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11.jpeg" ContentType="image/jpeg"/>
  <Override PartName="/xl/media/image8.png" ContentType="image/png"/>
  <Override PartName="/xl/media/image12.png" ContentType="image/png"/>
  <Override PartName="/xl/media/image21.jpeg" ContentType="image/jpeg"/>
  <Override PartName="/xl/media/image16.jpeg" ContentType="image/jpeg"/>
  <Override PartName="/xl/media/image19.jpeg" ContentType="image/jpe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7.png" ContentType="image/png"/>
  <Override PartName="/xl/media/image1.jpeg" ContentType="image/jpeg"/>
  <Override PartName="/xl/media/image22.jpeg" ContentType="image/jpeg"/>
  <Override PartName="/xl/media/image2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Прайс-лист ТМ HIT HARD" sheetId="1" state="visible" r:id="rId2"/>
  </sheets>
  <definedNames>
    <definedName function="false" hidden="false" localSheetId="0" name="_xlnm.Print_Area" vbProcedure="false">'Прайс-лист ТМ HIT HARD'!$C$1:$M$92</definedName>
    <definedName function="false" hidden="false" localSheetId="0" name="_xlnm.Print_Titles" vbProcedure="false">'Прайс-лист ТМ HIT HARD'!$16:$16</definedName>
    <definedName function="false" hidden="true" localSheetId="0" name="_xlnm._FilterDatabase" vbProcedure="false">'Прайс-лист ТМ HIT HARD'!$C$19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6">
  <si>
    <t xml:space="preserve">ПРАЙС НА ПРОДУКЦИЮ </t>
  </si>
  <si>
    <t xml:space="preserve">тел. 8-922- 527-69-49, paritet.sport@gmail.com</t>
  </si>
  <si>
    <r>
      <rPr>
        <b val="true"/>
        <sz val="12"/>
        <color rgb="FF333333"/>
        <rFont val="Myriad Pro Light"/>
        <family val="2"/>
        <charset val="204"/>
      </rPr>
      <t xml:space="preserve">Бланк оптового заказа
</t>
    </r>
    <r>
      <rPr>
        <sz val="12"/>
        <color rgb="FF333333"/>
        <rFont val="Myriad Pro Light"/>
        <family val="0"/>
        <charset val="204"/>
      </rPr>
      <t xml:space="preserve">З</t>
    </r>
    <r>
      <rPr>
        <sz val="11"/>
        <color rgb="FF333333"/>
        <rFont val="Myriad Pro Light"/>
        <family val="0"/>
        <charset val="204"/>
      </rPr>
      <t xml:space="preserve">аполните бланк заказа в начале листа и укажите количество, далее сохраните файл и отправьте менеджеру</t>
    </r>
  </si>
  <si>
    <t xml:space="preserve">ОРАНЖЕВЫЕ ПОЛЯ ДОСТУПНЫ ДЛЯ РЕДАКТИРОВАНИЯ</t>
  </si>
  <si>
    <t xml:space="preserve">ФОРМА ДЛЯ ЗАПОЛНЕНИЯ ЗАКАЗЧИКОМ</t>
  </si>
  <si>
    <t xml:space="preserve">Заказчик</t>
  </si>
  <si>
    <t xml:space="preserve">Телефон</t>
  </si>
  <si>
    <t xml:space="preserve">E-mail</t>
  </si>
  <si>
    <t xml:space="preserve"> </t>
  </si>
  <si>
    <t xml:space="preserve">Транспортная компания</t>
  </si>
  <si>
    <t xml:space="preserve">Адрес доставки</t>
  </si>
  <si>
    <t xml:space="preserve">Вид упаковки</t>
  </si>
  <si>
    <t xml:space="preserve">в жесткой упаковке</t>
  </si>
  <si>
    <t xml:space="preserve">в п/э упаковке</t>
  </si>
  <si>
    <t xml:space="preserve">Прайс-лист от 01.11.2024г. (актуальные цены уточняйте у менеджера)</t>
  </si>
  <si>
    <t xml:space="preserve">Вес</t>
  </si>
  <si>
    <t xml:space="preserve">Объем</t>
  </si>
  <si>
    <t xml:space="preserve">Артикул</t>
  </si>
  <si>
    <t xml:space="preserve">Фото / наименование</t>
  </si>
  <si>
    <t xml:space="preserve">Размер, см / Вес, кг</t>
  </si>
  <si>
    <t xml:space="preserve">Квант</t>
  </si>
  <si>
    <t xml:space="preserve">РРЦ</t>
  </si>
  <si>
    <t xml:space="preserve">ИТОГО</t>
  </si>
  <si>
    <t xml:space="preserve">Заказ  
до 50 тыс. руб. </t>
  </si>
  <si>
    <t xml:space="preserve">Заказ 
свыше 50 тыс.  руб.</t>
  </si>
  <si>
    <t xml:space="preserve">Наружный 
материал</t>
  </si>
  <si>
    <t xml:space="preserve">Внутренний материал</t>
  </si>
  <si>
    <t xml:space="preserve">Описание</t>
  </si>
  <si>
    <t xml:space="preserve">Подвесная система</t>
  </si>
  <si>
    <r>
      <rPr>
        <b val="true"/>
        <sz val="11"/>
        <color rgb="FF333333"/>
        <rFont val="Myriad Pro"/>
        <family val="0"/>
        <charset val="204"/>
      </rPr>
      <t xml:space="preserve">Кол-во штук в заказе </t>
    </r>
    <r>
      <rPr>
        <b val="true"/>
        <sz val="11"/>
        <color rgb="FF993300"/>
        <rFont val="Myriad Pro"/>
        <family val="0"/>
        <charset val="204"/>
      </rPr>
      <t xml:space="preserve">(для ввода)</t>
    </r>
  </si>
  <si>
    <t xml:space="preserve">Цена без  НДС (УСН), руб./за шт</t>
  </si>
  <si>
    <t xml:space="preserve">Товары для ЕДИНОБОРСТВ</t>
  </si>
  <si>
    <t xml:space="preserve">HH6001w</t>
  </si>
  <si>
    <t xml:space="preserve">Лапа изогнутая для единоборств </t>
  </si>
  <si>
    <t xml:space="preserve">23х19</t>
  </si>
  <si>
    <t xml:space="preserve">Винилискожа</t>
  </si>
  <si>
    <t xml:space="preserve">Изолон НПЭ</t>
  </si>
  <si>
    <t xml:space="preserve">Изогнутая лапа для бокса послужит отличным снарядом для отработки боковых ударов и апперкотов. Материал верха - высококачественная винилис кожа отличается особой износоустойчивостью и приятная на ощупь. Благодаря современному наполнителю тренировочная лапа имеет высокую амортизацию, снижая нагрузки на руки тренера и спортсмена. Боксерская лапа подходит для левой и правой руки, имеет универсальный размер и удобную систему фиксации. Высокое качество пошива - ровные и прочные швы. </t>
  </si>
  <si>
    <t xml:space="preserve">-</t>
  </si>
  <si>
    <t xml:space="preserve">HH6000w</t>
  </si>
  <si>
    <t xml:space="preserve">Лапа для единоборств универсальная</t>
  </si>
  <si>
    <t xml:space="preserve">31х20</t>
  </si>
  <si>
    <t xml:space="preserve">Прямая лапа для бокса - классическая тренировочная лапа, которая позволяет качественно отрабатывать прямые прицельные удары. Материал верха - высококачественная винилис кожа отличается особой износоустойчивостью и приятная на ощупь. Благодаря современному наполнителю тренировочная лапа имеет высокую амортизацию, снижая нагрузки на руки тренера и спортсмена. Боксерская лапа подходит для левой и правой руки, имеет универсальный размер и удобную систему фиксации. Высокое качество пошива - ровные и прочные швы. Спортивный инвентарь EFFORT производится на нашем собственном российском производстве и проходит строгий контроль качества. </t>
  </si>
  <si>
    <t xml:space="preserve">HH7001w</t>
  </si>
  <si>
    <t xml:space="preserve">Макивара 3-ручная  </t>
  </si>
  <si>
    <t xml:space="preserve">53х33х13</t>
  </si>
  <si>
    <t xml:space="preserve">Винилискожа, пористо-монолитная на синтетической основе</t>
  </si>
  <si>
    <t xml:space="preserve">Изолон, ППУ</t>
  </si>
  <si>
    <t xml:space="preserve">Макивара тренировочная - необходимый снаряд, используемый для контактных видов единоборств. Модель оснащена тремя ручками, обеспечивающими надежный захват и комфорт при отработке различных ударов. Специальное отверстие дает возможность зафиксировать макивару на стене. Благодаря этому спортсмен может использовать снаряд самостоятельно, не прибегая к помощи партнера. Современный амортизирующий наполнитель поглощает энергию удара и значительно снижает нагрузку на руки тренера в момент удара. Чехол макивары выполнен из прочной винилис кожи. Благодаря этому макивара отличается повышенной износостойкостью, не боится большой разрывной нагрузки и появления царапин. EFFORT - российский производитель спортивного инвентаря для бокса, единоборств.</t>
  </si>
  <si>
    <t xml:space="preserve">HH7003w</t>
  </si>
  <si>
    <t xml:space="preserve">Макивара  малая</t>
  </si>
  <si>
    <t xml:space="preserve">44х24х9</t>
  </si>
  <si>
    <t xml:space="preserve">Макивара для единоборств Effort обладает удобной системой фиксации на руке (под любой размер), также ее можно зафиксировать на стену. Амортизирующий наполнитель поглощает энергию удара и значительно снижает нагрузку на руки тренера в момент удара. Выполнена из износостойкой качественной винилискожи.</t>
  </si>
  <si>
    <t xml:space="preserve">дизайн в разработке</t>
  </si>
  <si>
    <t xml:space="preserve">Подушка боксерская настенная, Г-образная </t>
  </si>
  <si>
    <t xml:space="preserve">60x40x40</t>
  </si>
  <si>
    <t xml:space="preserve">Винилискожа мебельная на синтетической основе</t>
  </si>
  <si>
    <t xml:space="preserve">Изолон НПЭ, ППУ</t>
  </si>
  <si>
    <t xml:space="preserve">Подушки для бокса данной модели имеют специальную форму, способствующую эффективной отработке различных типов ударов: апперкот, хук, прямой. Снаряд отличается универсальностью и подходит для эксплуатации в тренировочных залах и для домашнего использования. Подушка выполнена из высокопрочной винилискожи, обеспечивающей надежность и износостойкость изделия. Имеет поверхность с обозначенными целевыми зонами. Легко и надежно крепится к стене за счет задней панели.</t>
  </si>
  <si>
    <t xml:space="preserve">Сталь СТ3, грунт-эмаль </t>
  </si>
  <si>
    <t xml:space="preserve">Подушка боксерская настенная, пирамида </t>
  </si>
  <si>
    <t xml:space="preserve">50x50x30</t>
  </si>
  <si>
    <t xml:space="preserve">Подушка боксерская настенная, Г-образная с мишенями </t>
  </si>
  <si>
    <t xml:space="preserve">Подушка боксерская настенная, пирамида с мишенями </t>
  </si>
  <si>
    <t xml:space="preserve">HH4200w</t>
  </si>
  <si>
    <t xml:space="preserve">Груша боксерская PRO (мет. кольцо/цепи, винилискожа)</t>
  </si>
  <si>
    <t xml:space="preserve">40х25/5</t>
  </si>
  <si>
    <t xml:space="preserve">Винилискожа пористо-монолитная на синтетической основе</t>
  </si>
  <si>
    <t xml:space="preserve">ПВХ крошка, ветошь</t>
  </si>
  <si>
    <t xml:space="preserve">Качественная и надежная набивная груша поможет выработать технику и отработать серийные удары. Снаряд позволяет развить скорость и координацию.В модели предусмотрено кольцо для простой и надежной фиксации груши. Может быть размещена в небольшой комнате и предназначена для занятий начинающих спортсменов, которые хотят развить подвижность и реакцию. Достаточно популярный снаряд, имеющийся практически в каждом спортивном зале. Используя ее спортсмен может добиться неплохих результатов в скорости и реакции. Она может быть подвешена за острый конец и натянута посредством эластичных шнуров.</t>
  </si>
  <si>
    <t xml:space="preserve">Металлическое кольцо с гальваническим покрытием, цепь М5 мм</t>
  </si>
  <si>
    <t xml:space="preserve">HH4200b</t>
  </si>
  <si>
    <t xml:space="preserve">45х30/12</t>
  </si>
  <si>
    <t xml:space="preserve">HH4201b</t>
  </si>
  <si>
    <t xml:space="preserve">55х35/16</t>
  </si>
  <si>
    <t xml:space="preserve">HH2100b-0</t>
  </si>
  <si>
    <t xml:space="preserve">
           Чехол- Мешок боксерский        
           (Ременная лента) MASTER</t>
  </si>
  <si>
    <t xml:space="preserve">80х31/25</t>
  </si>
  <si>
    <t xml:space="preserve">Материал армированный с ПВХ покрытием на капроновой основе "Автотент"</t>
  </si>
  <si>
    <t xml:space="preserve">Боксерская груша "капля" является отличным снарядом для тренировки быстроты и реакции спортсмена</t>
  </si>
  <si>
    <t xml:space="preserve">Лента ременная синтетика</t>
  </si>
  <si>
    <t xml:space="preserve">HH2101b-0</t>
  </si>
  <si>
    <t xml:space="preserve">100х33/30</t>
  </si>
  <si>
    <t xml:space="preserve">HH2102b-0</t>
  </si>
  <si>
    <t xml:space="preserve">130х35/45</t>
  </si>
  <si>
    <t xml:space="preserve">HH2103b-0</t>
  </si>
  <si>
    <t xml:space="preserve">150х35/53</t>
  </si>
  <si>
    <r>
      <rPr>
        <sz val="11"/>
        <color rgb="FF000000"/>
        <rFont val="Myriad Pro Light"/>
        <family val="2"/>
        <charset val="204"/>
      </rPr>
      <t xml:space="preserve">                     Мешок боксерский </t>
    </r>
    <r>
      <rPr>
        <b val="true"/>
        <sz val="11"/>
        <color rgb="FF000000"/>
        <rFont val="Myriad Pro Light"/>
        <family val="0"/>
        <charset val="204"/>
      </rPr>
      <t xml:space="preserve">PRO
</t>
    </r>
    <r>
      <rPr>
        <sz val="11"/>
        <color rgb="FF000000"/>
        <rFont val="Myriad Pro Light"/>
        <family val="2"/>
        <charset val="204"/>
      </rPr>
      <t xml:space="preserve">                              (Металлическое                                                                    к                             кольцо на цепях)</t>
    </r>
  </si>
  <si>
    <t xml:space="preserve">40х20/5</t>
  </si>
  <si>
    <t xml:space="preserve">Материал армированный с ПВХ покрытием на капроновой  основе "Автотент"</t>
  </si>
  <si>
    <t xml:space="preserve">Изолон НПЭ, ПВХ крошка, ветошь</t>
  </si>
  <si>
    <t xml:space="preserve">Премиальный боксерский мешок  для отработки ударов поможет развить выносливость и улучшить силовые показатели. Подходит для использования в спортзалах, дома, на улице. Благодаря универсальной системе крепления, мешок  для бокса можно закрепить в любом удобном месте, рекомендуем подвесить мешок так, чтобы было свободное пространство в радиусе 1.5 метров. Гладкая внешняя поверхность мешка обеспечивает защиту от травм при скользящих ударах. Внешний материал боксерского мешка - прочный армированный тент - приятный на ощупь, при этом устойчив к износу и не требует особого ухода.</t>
  </si>
  <si>
    <t xml:space="preserve">Металлическое кольцо с гальваническим покрытием, цепь М5 мм </t>
  </si>
  <si>
    <t xml:space="preserve">55х25/15</t>
  </si>
  <si>
    <t xml:space="preserve">HH2200w</t>
  </si>
  <si>
    <t xml:space="preserve">90х25/25</t>
  </si>
  <si>
    <t xml:space="preserve">90х30/35</t>
  </si>
  <si>
    <t xml:space="preserve">HH2202w</t>
  </si>
  <si>
    <t xml:space="preserve">100х35/45</t>
  </si>
  <si>
    <t xml:space="preserve">HH2203w</t>
  </si>
  <si>
    <t xml:space="preserve">115х35/60</t>
  </si>
  <si>
    <t xml:space="preserve">140х40/80</t>
  </si>
  <si>
    <t xml:space="preserve">HH2200b</t>
  </si>
  <si>
    <t xml:space="preserve">HH2202b</t>
  </si>
  <si>
    <t xml:space="preserve">HH2203b</t>
  </si>
  <si>
    <r>
      <rPr>
        <sz val="11"/>
        <color rgb="FF000000"/>
        <rFont val="Myriad Pro Light"/>
        <family val="2"/>
        <charset val="204"/>
      </rPr>
      <t xml:space="preserve">
           Мешок боксерский</t>
    </r>
    <r>
      <rPr>
        <b val="true"/>
        <sz val="11"/>
        <color rgb="FF000000"/>
        <rFont val="Myriad Pro Light"/>
        <family val="0"/>
        <charset val="204"/>
      </rPr>
      <t xml:space="preserve"> MASTER
</t>
    </r>
    <r>
      <rPr>
        <sz val="11"/>
        <color rgb="FF000000"/>
        <rFont val="Myriad Pro Light"/>
        <family val="2"/>
        <charset val="204"/>
      </rPr>
      <t xml:space="preserve">           (Ременная лента)</t>
    </r>
  </si>
  <si>
    <t xml:space="preserve">45х21/7</t>
  </si>
  <si>
    <t xml:space="preserve">Подвесной боксерский мешок  подходит для использования в спортзалах, дома, на улице. Гладкая внешняя поверхность груши обеспечивает защиту от травм при скользящих ударах. Можно заниматься в перчатках и без. Материал боксерской груши - армированный тент с ПВХ покрытием - приятный на ощупь, при этом он прочный и устойчив к износу, не требует особого ухода. Благодаря правильным материалам набивки, груша обеспечивает необходимую упругость и мягкий контакт, снижая ударные нагрузки на кисть и суставы. В качестве наполнителя используется ветошь и ПВХ-крошка. Такой боксерский мешок, в отличие от мешка из песка и опилок, не деформируется, не сыпется и не отсыревает, не теряет форму, более бесшумный. Подвесная система боксерского мешка: прочные ременные стропы с карабином - подходит для крепления в любом месте. EFFORT MASTER - профессиональный спорт инвентарь российского производства.</t>
  </si>
  <si>
    <t xml:space="preserve">60х23/11</t>
  </si>
  <si>
    <t xml:space="preserve">80х25/15</t>
  </si>
  <si>
    <t xml:space="preserve">HH2100w</t>
  </si>
  <si>
    <t xml:space="preserve">90х31/28</t>
  </si>
  <si>
    <t xml:space="preserve">HH2101w</t>
  </si>
  <si>
    <t xml:space="preserve">110х35/35</t>
  </si>
  <si>
    <t xml:space="preserve">120х35/40</t>
  </si>
  <si>
    <t xml:space="preserve">HH2102w</t>
  </si>
  <si>
    <t xml:space="preserve">HH2103w</t>
  </si>
  <si>
    <t xml:space="preserve">HH2100b</t>
  </si>
  <si>
    <t xml:space="preserve">HH2101b</t>
  </si>
  <si>
    <t xml:space="preserve">HH2102b</t>
  </si>
  <si>
    <t xml:space="preserve">HH2103b</t>
  </si>
  <si>
    <r>
      <rPr>
        <sz val="11"/>
        <color rgb="FF000000"/>
        <rFont val="Myriad Pro Light"/>
        <family val="2"/>
        <charset val="204"/>
      </rPr>
      <t xml:space="preserve">Мешок боксерский  
</t>
    </r>
    <r>
      <rPr>
        <b val="true"/>
        <sz val="11"/>
        <color rgb="FF000000"/>
        <rFont val="Myriad Pro Light"/>
        <family val="0"/>
        <charset val="204"/>
      </rPr>
      <t xml:space="preserve">Kids Boxing </t>
    </r>
  </si>
  <si>
    <t xml:space="preserve">Винилискожа с ПВХ покрытием на синтетической основе</t>
  </si>
  <si>
    <t xml:space="preserve">Прочный детский боксерский мешок для отработки техники ударов позволит развить выносливость и улучшить силовые показатели подрастающего спортсмена. Благодаря правильным материалам набивки, мешок для бокса обеспечивает необходимую упругость и мягкий контакт, снижая ударные нагрузки на детскую кисть. В качестве наполнителя используется ветошь и ПВХ крошка. Такой мешок в отличие от мешка из песка и опилок, не деформируется со временем, не сыпется и не отсыревает, не теряет форму с годами, более бесшумный.</t>
  </si>
  <si>
    <r>
      <rPr>
        <sz val="11"/>
        <color rgb="FF000000"/>
        <rFont val="Myriad Pro Light"/>
        <family val="2"/>
        <charset val="204"/>
      </rPr>
      <t xml:space="preserve">                     Набор  детский 
                    </t>
    </r>
    <r>
      <rPr>
        <b val="true"/>
        <sz val="11"/>
        <color rgb="FF000000"/>
        <rFont val="Myriad Pro Light"/>
        <family val="0"/>
        <charset val="204"/>
      </rPr>
      <t xml:space="preserve"> Kids Boxing </t>
    </r>
  </si>
  <si>
    <t xml:space="preserve">35х15/1,5  (сетка)</t>
  </si>
  <si>
    <t xml:space="preserve">Изолон НПЭ , ПВХ крошка, ветошь</t>
  </si>
  <si>
    <t xml:space="preserve">Набор боксерский (мешок 1,5 кг. 35 см, d 15 см, перчатки) EFFORT, сетка.
Прочный детский боксерский мешок  для отработки техники ударов позволит развить выносливость и улучшить силовые показатели подрастающего спортсмена. Благодаря правильным материалам набивки, мешок для бокса обеспечивает необходимую упругость и мягкий контакт, снижая ударные нагрузки на детскую кисть. В качестве наполнителя используется ветошь и ПВХ крошка. Такой мешок в отличие от мешка из песка и опилок, не деформируется со временем, не сыпется и не отсыревает, не теряет форму с годами, более бесшумный.</t>
  </si>
  <si>
    <r>
      <rPr>
        <sz val="11"/>
        <color rgb="FF000000"/>
        <rFont val="Myriad Pro Light"/>
        <family val="2"/>
        <charset val="204"/>
      </rPr>
      <t xml:space="preserve">                     Набор  детский (мешок бокс.,           перчатки, в сетке)
      </t>
    </r>
    <r>
      <rPr>
        <b val="true"/>
        <sz val="11"/>
        <color rgb="FF000000"/>
        <rFont val="Myriad Pro Light"/>
        <family val="0"/>
        <charset val="204"/>
      </rPr>
      <t xml:space="preserve">               Kids Boxing </t>
    </r>
  </si>
  <si>
    <t xml:space="preserve">60х23/10 (сетка)</t>
  </si>
  <si>
    <t xml:space="preserve">Набор боксерский (мешок 1,5 кг. 35 см, d 15 см, перчатки) EFFORT, сумка ПВХ.
Прочный детский боксерский мешок  для отработки техники ударов позволит развить выносливость и улучшить силовые показатели подрастающего спортсмена. Благодаря правильным материалам набивки, мешок для бокса обеспечивает необходимую упругость и мягкий контакт, снижая ударные нагрузки на детскую кисть. В качестве наполнителя используется ветошь и ПВХ крошка. Такой мешок в отличие от мешка из песка и опилок, не деформируется со временем, не сыпется и не отсыревает, не теряет форму с годами, более бесшумный.</t>
  </si>
  <si>
    <r>
      <rPr>
        <sz val="11"/>
        <color rgb="FF000000"/>
        <rFont val="Myriad Pro Light"/>
        <family val="2"/>
        <charset val="204"/>
      </rPr>
      <t xml:space="preserve">                     Набор  детский (мешок бокс., перчатки, в сетке)
      </t>
    </r>
    <r>
      <rPr>
        <b val="true"/>
        <sz val="11"/>
        <color rgb="FF000000"/>
        <rFont val="Myriad Pro Light"/>
        <family val="0"/>
        <charset val="204"/>
      </rPr>
      <t xml:space="preserve">               Kids Boxing </t>
    </r>
  </si>
  <si>
    <t xml:space="preserve">80х25/15 (сетка)</t>
  </si>
  <si>
    <t xml:space="preserve">Набор боксерский (мешок 5 кг. 40 см, d 20 см, перчатки) EFFORT, сумка ПВХ.
Прочный детский боксерский мешок  для отработки техники ударов позволит развить выносливость и улучшить силовые показатели подрастающего спортсмена. Благодаря правильным материалам набивки, мешок для бокса обеспечивает необходимую упругость и мягкий контакт, снижая ударные нагрузки на детскую кисть. В качестве наполнителя используется ветошь и ПВХ крошка. Такой мешок в отличие от мешка из песка и опилок, не деформируется со временем, не сыпется и не отсыревает, не теряет форму с годами, более бесшумный.</t>
  </si>
  <si>
    <t xml:space="preserve">Товары для ФИТНЕСА</t>
  </si>
  <si>
    <t xml:space="preserve">Мат 
гимнастический</t>
  </si>
  <si>
    <t xml:space="preserve">200х100х10</t>
  </si>
  <si>
    <t xml:space="preserve">Винилискожа / материал армированный (тент) </t>
  </si>
  <si>
    <t xml:space="preserve">ППУ 18кг/м3</t>
  </si>
  <si>
    <t xml:space="preserve">Мат гимнастический отлично подойдет для шведской стенки в детскую комнату и для использования в спортивном зале. Чехол выполнен из тентовой ткани, которая очень прочная на разрыв, по отношению к другим похожим материалам. Чехол мата съемный (на молнии) и легко моется. Установлены ручки для удобного переноса.</t>
  </si>
  <si>
    <t xml:space="preserve">(200х100х10)х2</t>
  </si>
  <si>
    <t xml:space="preserve">(200х100х10)х4</t>
  </si>
  <si>
    <t xml:space="preserve">100х100х10</t>
  </si>
  <si>
    <t xml:space="preserve">(100х100х10)х2</t>
  </si>
  <si>
    <t xml:space="preserve">Тренировочный мешок с наполнением, 
не регулируемый</t>
  </si>
  <si>
    <t xml:space="preserve">90*25см, 20 кг</t>
  </si>
  <si>
    <t xml:space="preserve">Материал армированный (тент) </t>
  </si>
  <si>
    <t xml:space="preserve">Сухой песок в гильзах, вспененный полиэтилен</t>
  </si>
  <si>
    <t xml:space="preserve">Длина снаряда 90см, диаметр 25см. Ручки усилены ПНД трубкой. Это простой, универсальный и эффективный снаряд, который идеально подходит для силовых, функциональных, аэробных, кроссфит тренировок. Тренировки с этим снарядом позволяют выполнять огромное количество различных упражнений, прорабатывать все группы мышц, применять различные типы нагрузки, затрачивая большее количество энергии. Кроме обычных жимов и тяг, его можно использовать как дополнительный утяжелитель при спринтах и кроссах; его можно подбрасывать и выталкивать, тренируя взрывную силу, развивать сердечно-сосудистую систему, силу и мобильность.</t>
  </si>
  <si>
    <t xml:space="preserve">90*25см, 30 кг</t>
  </si>
  <si>
    <t xml:space="preserve">90*25см, 40 кг</t>
  </si>
  <si>
    <t xml:space="preserve">Медицинболы
мяч</t>
  </si>
  <si>
    <t xml:space="preserve">Ø14/1</t>
  </si>
  <si>
    <t xml:space="preserve">Смесь гранул ПВХ, резины, песка (в оболочке), текстильная ветошь</t>
  </si>
  <si>
    <t xml:space="preserve">Тренировочный мяч, прекрасно подойдет для занятий фитнесом, аэробикой, лечебной физкультурой, используется для занятий кроссфитом. Медицинбол имеет особенность не отскакивать от поверхности и гасить силу ударов. Материал верха медицинбола выполнен из винилискожи, пористо-монолитной на синтетической основе.</t>
  </si>
  <si>
    <t xml:space="preserve">Ø18/2</t>
  </si>
  <si>
    <t xml:space="preserve">Ø20/3</t>
  </si>
  <si>
    <r>
      <rPr>
        <b val="true"/>
        <sz val="16"/>
        <color rgb="FF333333"/>
        <rFont val="Myriad Pro"/>
        <family val="0"/>
        <charset val="204"/>
      </rPr>
      <t xml:space="preserve">Рекламное оборудование: </t>
    </r>
    <r>
      <rPr>
        <b val="true"/>
        <sz val="16"/>
        <color rgb="FF993300"/>
        <rFont val="Myriad Pro"/>
        <family val="0"/>
        <charset val="204"/>
      </rPr>
      <t xml:space="preserve">При ЕДИНОВРЕМЕННОМ заказе на сумму 150 000 руб. Цена: 1 руб. </t>
    </r>
    <r>
      <rPr>
        <b val="true"/>
        <sz val="16"/>
        <color rgb="FF333333"/>
        <rFont val="Myriad Pro"/>
        <family val="0"/>
        <charset val="204"/>
      </rPr>
      <t xml:space="preserve">Единоразовая акция</t>
    </r>
  </si>
  <si>
    <t xml:space="preserve">Стойка 
для выкладки продукции</t>
  </si>
  <si>
    <t xml:space="preserve">Стойка (60х60х210см)
Основание (120х120х5см)</t>
  </si>
  <si>
    <t xml:space="preserve">не для продажи</t>
  </si>
  <si>
    <t xml:space="preserve">металл</t>
  </si>
  <si>
    <t xml:space="preserve">Стойка предназначена для демонстрации изделий в торговых залах. Имеет основательную и устойчивую конструкцию. Подвесить максимально можно 24 изделия из текущего ассортимента общим весом 180-200кг: 4-6 мешков и груш, 4 макивары, 8 лап, медболы и груши также можно расположить на полу по площади основания 1200*1200 мм </t>
  </si>
  <si>
    <t xml:space="preserve">Итого:</t>
  </si>
  <si>
    <t xml:space="preserve">Сумма  заказа, руб.:</t>
  </si>
  <si>
    <t xml:space="preserve">расшифровка артикула "HH"- первые буквы бренда, "5"-товарная группа, "1"-линейка, "00"- модель, "w"- цвет, "-0"-чехол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₽&quot;"/>
    <numFmt numFmtId="167" formatCode="#,##0&quot; ₽&quot;"/>
    <numFmt numFmtId="168" formatCode="_-* #,##0.00\ _₽_-;\-* #,##0.00\ _₽_-;_-* \-??\ _₽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yriad Pro"/>
      <family val="2"/>
      <charset val="204"/>
    </font>
    <font>
      <sz val="10"/>
      <color rgb="FF000000"/>
      <name val="Myriad Pro"/>
      <family val="2"/>
      <charset val="204"/>
    </font>
    <font>
      <sz val="10"/>
      <color rgb="FFFF0000"/>
      <name val="Myriad Pro"/>
      <family val="2"/>
      <charset val="204"/>
    </font>
    <font>
      <sz val="11"/>
      <color rgb="FF000000"/>
      <name val="Myriad Pro"/>
      <family val="0"/>
      <charset val="204"/>
    </font>
    <font>
      <b val="true"/>
      <sz val="12"/>
      <color rgb="FF000000"/>
      <name val="Myriad Pro"/>
      <family val="0"/>
      <charset val="204"/>
    </font>
    <font>
      <b val="true"/>
      <sz val="24"/>
      <color rgb="FF000000"/>
      <name val="Arial"/>
      <family val="2"/>
      <charset val="204"/>
    </font>
    <font>
      <u val="single"/>
      <sz val="7.7"/>
      <color rgb="FF0066CC"/>
      <name val="Calibri"/>
      <family val="2"/>
    </font>
    <font>
      <b val="true"/>
      <u val="single"/>
      <sz val="12"/>
      <color rgb="FF0066CC"/>
      <name val="Myriad Pro"/>
      <family val="0"/>
      <charset val="204"/>
    </font>
    <font>
      <b val="true"/>
      <sz val="12"/>
      <color rgb="FF333333"/>
      <name val="Myriad Pro Light"/>
      <family val="2"/>
      <charset val="204"/>
    </font>
    <font>
      <sz val="12"/>
      <color rgb="FF333333"/>
      <name val="Myriad Pro Light"/>
      <family val="0"/>
      <charset val="204"/>
    </font>
    <font>
      <sz val="11"/>
      <color rgb="FF333333"/>
      <name val="Myriad Pro Light"/>
      <family val="0"/>
      <charset val="204"/>
    </font>
    <font>
      <b val="true"/>
      <sz val="14"/>
      <color rgb="FF333333"/>
      <name val="Google Sans"/>
      <family val="0"/>
    </font>
    <font>
      <b val="true"/>
      <sz val="11"/>
      <color rgb="FF333333"/>
      <name val="Myriad Pro"/>
      <family val="0"/>
      <charset val="204"/>
    </font>
    <font>
      <b val="true"/>
      <sz val="11"/>
      <color rgb="FF993300"/>
      <name val="Myriad Pro"/>
      <family val="0"/>
      <charset val="204"/>
    </font>
    <font>
      <b val="true"/>
      <u val="single"/>
      <sz val="12"/>
      <name val="Myriad Pro"/>
      <family val="0"/>
      <charset val="204"/>
    </font>
    <font>
      <b val="true"/>
      <sz val="11"/>
      <color rgb="FFFFFFFF"/>
      <name val="Myriad Pro"/>
      <family val="0"/>
      <charset val="204"/>
    </font>
    <font>
      <b val="true"/>
      <sz val="11"/>
      <color rgb="FF333333"/>
      <name val="Myriad Pro Light"/>
      <family val="0"/>
      <charset val="204"/>
    </font>
    <font>
      <b val="true"/>
      <sz val="12"/>
      <color rgb="FF333333"/>
      <name val="Myriad Pro"/>
      <family val="0"/>
      <charset val="204"/>
    </font>
    <font>
      <sz val="11"/>
      <color rgb="FF000000"/>
      <name val="Myriad Pro"/>
      <family val="2"/>
      <charset val="204"/>
    </font>
    <font>
      <b val="true"/>
      <sz val="16"/>
      <color rgb="FF333333"/>
      <name val="Myriad Pro"/>
      <family val="0"/>
      <charset val="204"/>
    </font>
    <font>
      <sz val="11"/>
      <color rgb="FF000000"/>
      <name val="Myriad Pro Light"/>
      <family val="2"/>
      <charset val="204"/>
    </font>
    <font>
      <b val="true"/>
      <sz val="11"/>
      <color rgb="FF000000"/>
      <name val="Myriad Pro"/>
      <family val="0"/>
      <charset val="204"/>
    </font>
    <font>
      <sz val="8"/>
      <color rgb="FFFF0000"/>
      <name val="Myriad Pro"/>
      <family val="2"/>
      <charset val="204"/>
    </font>
    <font>
      <sz val="8"/>
      <color rgb="FF000000"/>
      <name val="Myriad Pro"/>
      <family val="2"/>
      <charset val="204"/>
    </font>
    <font>
      <b val="true"/>
      <sz val="11"/>
      <color rgb="FF000000"/>
      <name val="Myriad Pro Light"/>
      <family val="0"/>
      <charset val="204"/>
    </font>
    <font>
      <sz val="11"/>
      <name val="Myriad Pro Light"/>
      <family val="0"/>
      <charset val="204"/>
    </font>
    <font>
      <b val="true"/>
      <sz val="11"/>
      <name val="Myriad Pro"/>
      <family val="0"/>
      <charset val="204"/>
    </font>
    <font>
      <b val="true"/>
      <sz val="16"/>
      <name val="Myriad Pro Light"/>
      <family val="0"/>
      <charset val="204"/>
    </font>
    <font>
      <b val="true"/>
      <sz val="16"/>
      <color rgb="FF993300"/>
      <name val="Myriad Pro"/>
      <family val="0"/>
      <charset val="204"/>
    </font>
    <font>
      <sz val="10"/>
      <color rgb="FF000000"/>
      <name val="Myriad Pro Light"/>
      <family val="2"/>
      <charset val="204"/>
    </font>
    <font>
      <sz val="11"/>
      <name val="Myriad Pro"/>
      <family val="2"/>
      <charset val="204"/>
    </font>
    <font>
      <b val="true"/>
      <sz val="14"/>
      <color rgb="FF000000"/>
      <name val="Myriad Pro"/>
      <family val="0"/>
      <charset val="204"/>
    </font>
    <font>
      <b val="true"/>
      <sz val="14"/>
      <color rgb="FF000000"/>
      <name val="Myriad Pro Light"/>
      <family val="0"/>
      <charset val="204"/>
    </font>
    <font>
      <sz val="14"/>
      <color rgb="FF000000"/>
      <name val="Myriad Pro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>
        <color rgb="FFFFFFFF"/>
      </right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8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3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7" fontId="7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7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7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4" borderId="38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4" borderId="3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4" borderId="4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8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8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8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2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8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8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8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5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8" borderId="5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5" fillId="0" borderId="63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9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600200</xdr:colOff>
      <xdr:row>0</xdr:row>
      <xdr:rowOff>38160</xdr:rowOff>
    </xdr:from>
    <xdr:to>
      <xdr:col>7</xdr:col>
      <xdr:colOff>735480</xdr:colOff>
      <xdr:row>2</xdr:row>
      <xdr:rowOff>218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467240" y="38160"/>
          <a:ext cx="25567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38160</xdr:rowOff>
    </xdr:from>
    <xdr:to>
      <xdr:col>3</xdr:col>
      <xdr:colOff>796320</xdr:colOff>
      <xdr:row>20</xdr:row>
      <xdr:rowOff>5432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206000" y="5553000"/>
          <a:ext cx="786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1</xdr:row>
      <xdr:rowOff>47520</xdr:rowOff>
    </xdr:from>
    <xdr:to>
      <xdr:col>3</xdr:col>
      <xdr:colOff>424080</xdr:colOff>
      <xdr:row>21</xdr:row>
      <xdr:rowOff>58104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1247040" y="6172200"/>
          <a:ext cx="37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21</xdr:row>
      <xdr:rowOff>47520</xdr:rowOff>
    </xdr:from>
    <xdr:to>
      <xdr:col>3</xdr:col>
      <xdr:colOff>766800</xdr:colOff>
      <xdr:row>22</xdr:row>
      <xdr:rowOff>97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1568160" y="6172200"/>
          <a:ext cx="394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28</xdr:row>
      <xdr:rowOff>0</xdr:rowOff>
    </xdr:from>
    <xdr:to>
      <xdr:col>3</xdr:col>
      <xdr:colOff>655920</xdr:colOff>
      <xdr:row>28</xdr:row>
      <xdr:rowOff>60948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1387080" y="10391760"/>
          <a:ext cx="465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8</xdr:row>
      <xdr:rowOff>552600</xdr:rowOff>
    </xdr:from>
    <xdr:to>
      <xdr:col>3</xdr:col>
      <xdr:colOff>685440</xdr:colOff>
      <xdr:row>30</xdr:row>
      <xdr:rowOff>2844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397160" y="10944360"/>
          <a:ext cx="484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2</xdr:row>
      <xdr:rowOff>9720</xdr:rowOff>
    </xdr:from>
    <xdr:to>
      <xdr:col>3</xdr:col>
      <xdr:colOff>887760</xdr:colOff>
      <xdr:row>22</xdr:row>
      <xdr:rowOff>58104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1166040" y="6743880"/>
          <a:ext cx="918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23</xdr:row>
      <xdr:rowOff>9720</xdr:rowOff>
    </xdr:from>
    <xdr:to>
      <xdr:col>3</xdr:col>
      <xdr:colOff>877680</xdr:colOff>
      <xdr:row>23</xdr:row>
      <xdr:rowOff>60984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1105920" y="7353360"/>
          <a:ext cx="968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28440</xdr:rowOff>
    </xdr:from>
    <xdr:to>
      <xdr:col>3</xdr:col>
      <xdr:colOff>685440</xdr:colOff>
      <xdr:row>24</xdr:row>
      <xdr:rowOff>60012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1317240" y="7981920"/>
          <a:ext cx="564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6</xdr:row>
      <xdr:rowOff>0</xdr:rowOff>
    </xdr:from>
    <xdr:to>
      <xdr:col>3</xdr:col>
      <xdr:colOff>706680</xdr:colOff>
      <xdr:row>27</xdr:row>
      <xdr:rowOff>936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1317240" y="9172440"/>
          <a:ext cx="585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5</xdr:row>
      <xdr:rowOff>28440</xdr:rowOff>
    </xdr:from>
    <xdr:to>
      <xdr:col>3</xdr:col>
      <xdr:colOff>685440</xdr:colOff>
      <xdr:row>25</xdr:row>
      <xdr:rowOff>552600</xdr:rowOff>
    </xdr:to>
    <xdr:pic>
      <xdr:nvPicPr>
        <xdr:cNvPr id="10" name="Рисунок 15" descr=""/>
        <xdr:cNvPicPr/>
      </xdr:nvPicPr>
      <xdr:blipFill>
        <a:blip r:embed="rId11"/>
        <a:stretch/>
      </xdr:blipFill>
      <xdr:spPr>
        <a:xfrm>
          <a:off x="1336680" y="8591400"/>
          <a:ext cx="545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61</xdr:row>
      <xdr:rowOff>180720</xdr:rowOff>
    </xdr:from>
    <xdr:to>
      <xdr:col>3</xdr:col>
      <xdr:colOff>1240200</xdr:colOff>
      <xdr:row>69</xdr:row>
      <xdr:rowOff>104400</xdr:rowOff>
    </xdr:to>
    <xdr:pic>
      <xdr:nvPicPr>
        <xdr:cNvPr id="11" name="Рисунок 17" descr=""/>
        <xdr:cNvPicPr/>
      </xdr:nvPicPr>
      <xdr:blipFill>
        <a:blip r:embed="rId12"/>
        <a:srcRect l="20937" t="0" r="18839" b="0"/>
        <a:stretch/>
      </xdr:blipFill>
      <xdr:spPr>
        <a:xfrm>
          <a:off x="1307160" y="23183640"/>
          <a:ext cx="112932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2</xdr:row>
      <xdr:rowOff>381960</xdr:rowOff>
    </xdr:from>
    <xdr:to>
      <xdr:col>3</xdr:col>
      <xdr:colOff>1621800</xdr:colOff>
      <xdr:row>84</xdr:row>
      <xdr:rowOff>33336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1236960" y="28090080"/>
          <a:ext cx="15811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85</xdr:row>
      <xdr:rowOff>371520</xdr:rowOff>
    </xdr:from>
    <xdr:to>
      <xdr:col>3</xdr:col>
      <xdr:colOff>1240200</xdr:colOff>
      <xdr:row>87</xdr:row>
      <xdr:rowOff>23904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1357920" y="29622960"/>
          <a:ext cx="10785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7</xdr:row>
      <xdr:rowOff>38160</xdr:rowOff>
    </xdr:from>
    <xdr:to>
      <xdr:col>3</xdr:col>
      <xdr:colOff>716400</xdr:colOff>
      <xdr:row>27</xdr:row>
      <xdr:rowOff>590400</xdr:rowOff>
    </xdr:to>
    <xdr:pic>
      <xdr:nvPicPr>
        <xdr:cNvPr id="14" name="Рисунок 3" descr=""/>
        <xdr:cNvPicPr/>
      </xdr:nvPicPr>
      <xdr:blipFill>
        <a:blip r:embed="rId15"/>
        <a:stretch/>
      </xdr:blipFill>
      <xdr:spPr>
        <a:xfrm>
          <a:off x="1266480" y="9820440"/>
          <a:ext cx="646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30</xdr:row>
      <xdr:rowOff>38160</xdr:rowOff>
    </xdr:from>
    <xdr:to>
      <xdr:col>3</xdr:col>
      <xdr:colOff>616680</xdr:colOff>
      <xdr:row>30</xdr:row>
      <xdr:rowOff>600120</xdr:rowOff>
    </xdr:to>
    <xdr:pic>
      <xdr:nvPicPr>
        <xdr:cNvPr id="15" name="Рисунок 5" descr=""/>
        <xdr:cNvPicPr/>
      </xdr:nvPicPr>
      <xdr:blipFill>
        <a:blip r:embed="rId16"/>
        <a:srcRect l="20178" t="32185" r="24000" b="8541"/>
        <a:stretch/>
      </xdr:blipFill>
      <xdr:spPr>
        <a:xfrm>
          <a:off x="1348200" y="11649240"/>
          <a:ext cx="464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36</xdr:row>
      <xdr:rowOff>153000</xdr:rowOff>
    </xdr:from>
    <xdr:to>
      <xdr:col>3</xdr:col>
      <xdr:colOff>1279080</xdr:colOff>
      <xdr:row>42</xdr:row>
      <xdr:rowOff>257400</xdr:rowOff>
    </xdr:to>
    <xdr:pic>
      <xdr:nvPicPr>
        <xdr:cNvPr id="16" name="Рисунок 6" descr=""/>
        <xdr:cNvPicPr/>
      </xdr:nvPicPr>
      <xdr:blipFill>
        <a:blip r:embed="rId17"/>
        <a:stretch/>
      </xdr:blipFill>
      <xdr:spPr>
        <a:xfrm>
          <a:off x="1468800" y="14583240"/>
          <a:ext cx="10065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1</xdr:row>
      <xdr:rowOff>600120</xdr:rowOff>
    </xdr:from>
    <xdr:to>
      <xdr:col>3</xdr:col>
      <xdr:colOff>916920</xdr:colOff>
      <xdr:row>35</xdr:row>
      <xdr:rowOff>381240</xdr:rowOff>
    </xdr:to>
    <xdr:pic>
      <xdr:nvPicPr>
        <xdr:cNvPr id="17" name="Рисунок 8" descr=""/>
        <xdr:cNvPicPr/>
      </xdr:nvPicPr>
      <xdr:blipFill>
        <a:blip r:embed="rId18"/>
        <a:stretch/>
      </xdr:blipFill>
      <xdr:spPr>
        <a:xfrm>
          <a:off x="1437840" y="12820680"/>
          <a:ext cx="6753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89</xdr:row>
      <xdr:rowOff>65160</xdr:rowOff>
    </xdr:from>
    <xdr:to>
      <xdr:col>3</xdr:col>
      <xdr:colOff>1168200</xdr:colOff>
      <xdr:row>89</xdr:row>
      <xdr:rowOff>1341720</xdr:rowOff>
    </xdr:to>
    <xdr:pic>
      <xdr:nvPicPr>
        <xdr:cNvPr id="18" name="Рисунок 9" descr=""/>
        <xdr:cNvPicPr/>
      </xdr:nvPicPr>
      <xdr:blipFill>
        <a:blip r:embed="rId19"/>
        <a:srcRect l="23666" t="10192" r="24491" b="6483"/>
        <a:stretch/>
      </xdr:blipFill>
      <xdr:spPr>
        <a:xfrm>
          <a:off x="1508040" y="31631040"/>
          <a:ext cx="8564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30</xdr:row>
      <xdr:rowOff>466560</xdr:rowOff>
    </xdr:from>
    <xdr:to>
      <xdr:col>3</xdr:col>
      <xdr:colOff>726120</xdr:colOff>
      <xdr:row>32</xdr:row>
      <xdr:rowOff>11412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1317240" y="12077640"/>
          <a:ext cx="605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43</xdr:row>
      <xdr:rowOff>48240</xdr:rowOff>
    </xdr:from>
    <xdr:to>
      <xdr:col>3</xdr:col>
      <xdr:colOff>1189440</xdr:colOff>
      <xdr:row>49</xdr:row>
      <xdr:rowOff>257040</xdr:rowOff>
    </xdr:to>
    <xdr:pic>
      <xdr:nvPicPr>
        <xdr:cNvPr id="20" name="Рисунок 2" descr=""/>
        <xdr:cNvPicPr/>
      </xdr:nvPicPr>
      <xdr:blipFill>
        <a:blip r:embed="rId21"/>
        <a:stretch/>
      </xdr:blipFill>
      <xdr:spPr>
        <a:xfrm>
          <a:off x="1558440" y="16878960"/>
          <a:ext cx="827280" cy="22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51</xdr:row>
      <xdr:rowOff>48240</xdr:rowOff>
    </xdr:from>
    <xdr:to>
      <xdr:col>3</xdr:col>
      <xdr:colOff>1158480</xdr:colOff>
      <xdr:row>57</xdr:row>
      <xdr:rowOff>305280</xdr:rowOff>
    </xdr:to>
    <xdr:pic>
      <xdr:nvPicPr>
        <xdr:cNvPr id="21" name="Рисунок 3" descr=""/>
        <xdr:cNvPicPr/>
      </xdr:nvPicPr>
      <xdr:blipFill>
        <a:blip r:embed="rId22"/>
        <a:stretch/>
      </xdr:blipFill>
      <xdr:spPr>
        <a:xfrm>
          <a:off x="1227240" y="19622160"/>
          <a:ext cx="1127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2" width="14.14"/>
    <col collapsed="false" customWidth="true" hidden="false" outlineLevel="0" max="4" min="4" style="2" width="23.7"/>
    <col collapsed="false" customWidth="true" hidden="false" outlineLevel="0" max="5" min="5" style="2" width="23.99"/>
    <col collapsed="false" customWidth="true" hidden="false" outlineLevel="0" max="6" min="6" style="2" width="15.56"/>
    <col collapsed="false" customWidth="true" hidden="false" outlineLevel="0" max="7" min="7" style="2" width="8.99"/>
    <col collapsed="false" customWidth="true" hidden="false" outlineLevel="0" max="8" min="8" style="2" width="12.85"/>
    <col collapsed="false" customWidth="true" hidden="false" outlineLevel="0" max="9" min="9" style="2" width="14.7"/>
    <col collapsed="false" customWidth="true" hidden="false" outlineLevel="0" max="13" min="10" style="3" width="12.7"/>
    <col collapsed="false" customWidth="true" hidden="false" outlineLevel="0" max="14" min="14" style="4" width="7.56"/>
    <col collapsed="false" customWidth="true" hidden="false" outlineLevel="0" max="15" min="15" style="4" width="7.28"/>
    <col collapsed="false" customWidth="true" hidden="false" outlineLevel="0" max="16" min="16" style="2" width="43.85"/>
    <col collapsed="false" customWidth="true" hidden="false" outlineLevel="0" max="17" min="17" style="2" width="21.42"/>
    <col collapsed="false" customWidth="true" hidden="false" outlineLevel="0" max="18" min="18" style="2" width="76.85"/>
    <col collapsed="false" customWidth="true" hidden="false" outlineLevel="0" max="19" min="19" style="2" width="23.85"/>
    <col collapsed="false" customWidth="false" hidden="false" outlineLevel="0" max="257" min="20" style="2" width="8.85"/>
  </cols>
  <sheetData>
    <row r="1" customFormat="false" ht="3.75" hidden="false" customHeight="true" outlineLevel="0" collapsed="false">
      <c r="C1" s="5"/>
      <c r="J1" s="6"/>
      <c r="K1" s="6"/>
      <c r="L1" s="7"/>
      <c r="M1" s="8"/>
    </row>
    <row r="2" customFormat="false" ht="33.75" hidden="false" customHeight="true" outlineLevel="0" collapsed="false">
      <c r="C2" s="9" t="s">
        <v>0</v>
      </c>
      <c r="J2" s="6"/>
      <c r="K2" s="7" t="s">
        <v>1</v>
      </c>
      <c r="L2" s="10"/>
      <c r="M2" s="10"/>
    </row>
    <row r="3" customFormat="false" ht="39" hidden="false" customHeight="true" outlineLevel="0" collapsed="false">
      <c r="C3" s="11" t="s">
        <v>2</v>
      </c>
      <c r="D3" s="11"/>
      <c r="E3" s="11"/>
      <c r="F3" s="11"/>
      <c r="G3" s="11"/>
      <c r="H3" s="11"/>
      <c r="I3" s="11"/>
      <c r="J3" s="12"/>
      <c r="K3" s="12"/>
      <c r="L3" s="12"/>
      <c r="M3" s="13"/>
    </row>
    <row r="4" customFormat="false" ht="19.5" hidden="false" customHeight="true" outlineLevel="0" collapsed="false">
      <c r="C4" s="14" t="s">
        <v>3</v>
      </c>
      <c r="D4" s="15"/>
      <c r="E4" s="16"/>
      <c r="F4" s="17"/>
      <c r="G4" s="17"/>
      <c r="H4" s="17"/>
      <c r="I4" s="17"/>
      <c r="J4" s="18"/>
      <c r="K4" s="19"/>
      <c r="L4" s="7"/>
      <c r="M4" s="20"/>
    </row>
    <row r="5" s="25" customFormat="true" ht="10.5" hidden="false" customHeight="true" outlineLevel="0" collapsed="false">
      <c r="A5" s="1"/>
      <c r="B5" s="1"/>
      <c r="C5" s="21"/>
      <c r="D5" s="22"/>
      <c r="E5" s="23"/>
      <c r="F5" s="23"/>
      <c r="G5" s="23"/>
      <c r="H5" s="23"/>
      <c r="I5" s="23"/>
      <c r="J5" s="24"/>
      <c r="L5" s="26"/>
      <c r="M5" s="27"/>
      <c r="N5" s="28"/>
      <c r="O5" s="28"/>
    </row>
    <row r="6" s="25" customFormat="true" ht="30" hidden="false" customHeight="true" outlineLevel="0" collapsed="false">
      <c r="A6" s="1"/>
      <c r="B6" s="29"/>
      <c r="C6" s="30" t="s">
        <v>4</v>
      </c>
      <c r="D6" s="30"/>
      <c r="E6" s="30"/>
      <c r="F6" s="30"/>
      <c r="G6" s="30"/>
      <c r="H6" s="30"/>
      <c r="I6" s="30"/>
      <c r="J6" s="19"/>
      <c r="L6" s="31"/>
      <c r="M6" s="32"/>
      <c r="N6" s="28"/>
      <c r="O6" s="28"/>
    </row>
    <row r="7" customFormat="false" ht="19.5" hidden="false" customHeight="true" outlineLevel="0" collapsed="false">
      <c r="B7" s="29"/>
      <c r="C7" s="33" t="s">
        <v>5</v>
      </c>
      <c r="D7" s="33"/>
      <c r="E7" s="34"/>
      <c r="F7" s="34"/>
      <c r="G7" s="34"/>
      <c r="H7" s="34"/>
      <c r="I7" s="34"/>
      <c r="J7" s="35"/>
      <c r="K7" s="35"/>
      <c r="L7" s="36"/>
      <c r="M7" s="36"/>
      <c r="N7" s="37"/>
    </row>
    <row r="8" customFormat="false" ht="19.5" hidden="false" customHeight="true" outlineLevel="0" collapsed="false">
      <c r="B8" s="29"/>
      <c r="C8" s="33" t="s">
        <v>6</v>
      </c>
      <c r="D8" s="33"/>
      <c r="E8" s="38"/>
      <c r="F8" s="38"/>
      <c r="G8" s="38"/>
      <c r="H8" s="38"/>
      <c r="I8" s="38"/>
      <c r="J8" s="35"/>
      <c r="K8" s="35"/>
      <c r="L8" s="39"/>
      <c r="M8" s="39"/>
      <c r="N8" s="37"/>
    </row>
    <row r="9" customFormat="false" ht="19.5" hidden="false" customHeight="true" outlineLevel="0" collapsed="false">
      <c r="B9" s="29"/>
      <c r="C9" s="33" t="s">
        <v>7</v>
      </c>
      <c r="D9" s="33"/>
      <c r="E9" s="40" t="s">
        <v>8</v>
      </c>
      <c r="F9" s="40"/>
      <c r="G9" s="40"/>
      <c r="H9" s="40"/>
      <c r="I9" s="40"/>
      <c r="J9" s="41"/>
      <c r="K9" s="41"/>
      <c r="L9" s="39"/>
      <c r="M9" s="39"/>
      <c r="N9" s="37"/>
    </row>
    <row r="10" customFormat="false" ht="19.5" hidden="false" customHeight="true" outlineLevel="0" collapsed="false">
      <c r="B10" s="29"/>
      <c r="C10" s="33" t="s">
        <v>9</v>
      </c>
      <c r="D10" s="33"/>
      <c r="E10" s="38"/>
      <c r="F10" s="38"/>
      <c r="G10" s="38"/>
      <c r="H10" s="38"/>
      <c r="I10" s="38"/>
      <c r="J10" s="35"/>
      <c r="K10" s="35"/>
      <c r="L10" s="39"/>
      <c r="M10" s="39"/>
      <c r="N10" s="37"/>
    </row>
    <row r="11" customFormat="false" ht="19.5" hidden="false" customHeight="true" outlineLevel="0" collapsed="false">
      <c r="B11" s="29"/>
      <c r="C11" s="33" t="s">
        <v>10</v>
      </c>
      <c r="D11" s="33"/>
      <c r="E11" s="38"/>
      <c r="F11" s="38"/>
      <c r="G11" s="38"/>
      <c r="H11" s="38"/>
      <c r="I11" s="38"/>
      <c r="J11" s="35"/>
      <c r="K11" s="35"/>
      <c r="L11" s="39"/>
      <c r="M11" s="39"/>
      <c r="N11" s="37"/>
    </row>
    <row r="12" customFormat="false" ht="19.5" hidden="false" customHeight="true" outlineLevel="0" collapsed="false">
      <c r="B12" s="29"/>
      <c r="C12" s="42" t="s">
        <v>11</v>
      </c>
      <c r="D12" s="42"/>
      <c r="E12" s="43" t="s">
        <v>12</v>
      </c>
      <c r="F12" s="43"/>
      <c r="G12" s="44" t="s">
        <v>13</v>
      </c>
      <c r="H12" s="44"/>
      <c r="I12" s="44"/>
      <c r="J12" s="45"/>
      <c r="K12" s="45"/>
      <c r="L12" s="39"/>
      <c r="M12" s="39"/>
      <c r="N12" s="37"/>
    </row>
    <row r="13" customFormat="false" ht="4.5" hidden="false" customHeight="true" outlineLevel="0" collapsed="false">
      <c r="C13" s="46"/>
      <c r="D13" s="47"/>
      <c r="E13" s="47"/>
      <c r="F13" s="47"/>
      <c r="G13" s="47"/>
      <c r="H13" s="47"/>
      <c r="I13" s="47"/>
      <c r="J13" s="48"/>
      <c r="K13" s="48"/>
      <c r="L13" s="48"/>
      <c r="M13" s="49"/>
    </row>
    <row r="14" customFormat="false" ht="14.25" hidden="false" customHeight="true" outlineLevel="0" collapsed="false">
      <c r="C14" s="50" t="s">
        <v>14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7.5" hidden="false" customHeight="true" outlineLevel="0" collapsed="false">
      <c r="C15" s="51"/>
      <c r="D15" s="17"/>
      <c r="E15" s="17"/>
      <c r="F15" s="52"/>
      <c r="G15" s="17"/>
      <c r="H15" s="52"/>
      <c r="I15" s="17"/>
      <c r="J15" s="18"/>
      <c r="K15" s="18"/>
      <c r="L15" s="18"/>
      <c r="M15" s="20"/>
      <c r="P15" s="17"/>
      <c r="Q15" s="17"/>
      <c r="R15" s="17"/>
      <c r="S15" s="17"/>
    </row>
    <row r="16" s="64" customFormat="true" ht="39" hidden="false" customHeight="true" outlineLevel="0" collapsed="false">
      <c r="A16" s="53" t="s">
        <v>15</v>
      </c>
      <c r="B16" s="54" t="s">
        <v>16</v>
      </c>
      <c r="C16" s="55" t="s">
        <v>17</v>
      </c>
      <c r="D16" s="56" t="s">
        <v>18</v>
      </c>
      <c r="E16" s="56"/>
      <c r="F16" s="56" t="s">
        <v>19</v>
      </c>
      <c r="G16" s="56" t="s">
        <v>20</v>
      </c>
      <c r="H16" s="56" t="s">
        <v>21</v>
      </c>
      <c r="I16" s="57" t="s">
        <v>22</v>
      </c>
      <c r="J16" s="58" t="s">
        <v>23</v>
      </c>
      <c r="K16" s="58"/>
      <c r="L16" s="58" t="s">
        <v>24</v>
      </c>
      <c r="M16" s="58"/>
      <c r="N16" s="59"/>
      <c r="O16" s="60"/>
      <c r="P16" s="61"/>
      <c r="Q16" s="61"/>
      <c r="R16" s="61"/>
      <c r="S16" s="62"/>
      <c r="T16" s="63"/>
    </row>
    <row r="17" s="64" customFormat="true" ht="29.25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65" t="n">
        <f aca="false">SUM(I21:I90)</f>
        <v>0</v>
      </c>
      <c r="J17" s="66" t="n">
        <f aca="false">SUM(K21:K90)</f>
        <v>0</v>
      </c>
      <c r="K17" s="66"/>
      <c r="L17" s="66" t="n">
        <f aca="false">SUM(M21:M90)</f>
        <v>0</v>
      </c>
      <c r="M17" s="66"/>
      <c r="N17" s="59"/>
      <c r="O17" s="67"/>
      <c r="P17" s="68" t="s">
        <v>25</v>
      </c>
      <c r="Q17" s="68" t="s">
        <v>26</v>
      </c>
      <c r="R17" s="68" t="s">
        <v>27</v>
      </c>
      <c r="S17" s="68" t="s">
        <v>28</v>
      </c>
    </row>
    <row r="18" s="64" customFormat="true" ht="43.5" hidden="false" customHeight="true" outlineLevel="0" collapsed="false">
      <c r="A18" s="53"/>
      <c r="B18" s="54"/>
      <c r="C18" s="55"/>
      <c r="D18" s="56"/>
      <c r="E18" s="56"/>
      <c r="F18" s="56"/>
      <c r="G18" s="56"/>
      <c r="H18" s="56"/>
      <c r="I18" s="69" t="s">
        <v>29</v>
      </c>
      <c r="J18" s="70" t="s">
        <v>30</v>
      </c>
      <c r="K18" s="71" t="s">
        <v>22</v>
      </c>
      <c r="L18" s="70" t="s">
        <v>30</v>
      </c>
      <c r="M18" s="72" t="s">
        <v>22</v>
      </c>
      <c r="N18" s="59"/>
      <c r="O18" s="67"/>
      <c r="P18" s="68"/>
      <c r="Q18" s="68"/>
      <c r="R18" s="68"/>
      <c r="S18" s="68"/>
    </row>
    <row r="19" s="64" customFormat="true" ht="14.25" hidden="false" customHeight="true" outlineLevel="0" collapsed="false">
      <c r="A19" s="53"/>
      <c r="B19" s="54"/>
      <c r="C19" s="73"/>
      <c r="D19" s="73"/>
      <c r="E19" s="73"/>
      <c r="F19" s="73"/>
      <c r="G19" s="73"/>
      <c r="H19" s="73"/>
      <c r="I19" s="73"/>
      <c r="J19" s="74"/>
      <c r="K19" s="74"/>
      <c r="L19" s="74"/>
      <c r="M19" s="74"/>
      <c r="N19" s="59"/>
      <c r="O19" s="67"/>
      <c r="P19" s="75"/>
      <c r="Q19" s="75"/>
      <c r="R19" s="75"/>
      <c r="S19" s="75"/>
      <c r="T19" s="63"/>
    </row>
    <row r="20" s="64" customFormat="true" ht="28.5" hidden="false" customHeight="true" outlineLevel="0" collapsed="false">
      <c r="A20" s="53"/>
      <c r="B20" s="54"/>
      <c r="C20" s="76"/>
      <c r="D20" s="76"/>
      <c r="E20" s="76"/>
      <c r="F20" s="77" t="s">
        <v>31</v>
      </c>
      <c r="G20" s="77"/>
      <c r="H20" s="77"/>
      <c r="I20" s="77"/>
      <c r="J20" s="77"/>
      <c r="K20" s="77"/>
      <c r="L20" s="77"/>
      <c r="M20" s="77"/>
      <c r="N20" s="59"/>
      <c r="O20" s="67"/>
      <c r="P20" s="75"/>
      <c r="Q20" s="75"/>
      <c r="R20" s="75"/>
      <c r="S20" s="75"/>
      <c r="T20" s="63"/>
    </row>
    <row r="21" s="93" customFormat="true" ht="48" hidden="false" customHeight="true" outlineLevel="0" collapsed="false">
      <c r="A21" s="1" t="n">
        <v>0.4</v>
      </c>
      <c r="B21" s="29" t="n">
        <v>0.03</v>
      </c>
      <c r="C21" s="78" t="s">
        <v>32</v>
      </c>
      <c r="D21" s="79" t="s">
        <v>33</v>
      </c>
      <c r="E21" s="79"/>
      <c r="F21" s="80" t="s">
        <v>34</v>
      </c>
      <c r="G21" s="81" t="n">
        <v>15</v>
      </c>
      <c r="H21" s="82" t="n">
        <v>1999</v>
      </c>
      <c r="I21" s="83" t="n">
        <v>0</v>
      </c>
      <c r="J21" s="84" t="n">
        <v>1573</v>
      </c>
      <c r="K21" s="85" t="n">
        <f aca="false">I21*J21</f>
        <v>0</v>
      </c>
      <c r="L21" s="86" t="n">
        <v>1310</v>
      </c>
      <c r="M21" s="87" t="n">
        <f aca="false">I21*L21</f>
        <v>0</v>
      </c>
      <c r="N21" s="88"/>
      <c r="O21" s="89"/>
      <c r="P21" s="90" t="s">
        <v>35</v>
      </c>
      <c r="Q21" s="90" t="s">
        <v>36</v>
      </c>
      <c r="R21" s="91" t="s">
        <v>37</v>
      </c>
      <c r="S21" s="90" t="s">
        <v>38</v>
      </c>
      <c r="T21" s="92"/>
    </row>
    <row r="22" s="93" customFormat="true" ht="48" hidden="false" customHeight="true" outlineLevel="0" collapsed="false">
      <c r="A22" s="1" t="n">
        <v>0.4</v>
      </c>
      <c r="B22" s="29" t="n">
        <v>0.0124</v>
      </c>
      <c r="C22" s="94" t="s">
        <v>39</v>
      </c>
      <c r="D22" s="95" t="s">
        <v>40</v>
      </c>
      <c r="E22" s="95"/>
      <c r="F22" s="96" t="s">
        <v>41</v>
      </c>
      <c r="G22" s="97" t="n">
        <v>15</v>
      </c>
      <c r="H22" s="98" t="n">
        <v>1799</v>
      </c>
      <c r="I22" s="99" t="n">
        <v>0</v>
      </c>
      <c r="J22" s="100" t="n">
        <v>1380</v>
      </c>
      <c r="K22" s="101" t="n">
        <f aca="false">I22*J22</f>
        <v>0</v>
      </c>
      <c r="L22" s="102" t="n">
        <v>1143</v>
      </c>
      <c r="M22" s="103" t="n">
        <f aca="false">I22*L22</f>
        <v>0</v>
      </c>
      <c r="N22" s="88"/>
      <c r="O22" s="89"/>
      <c r="P22" s="104" t="s">
        <v>35</v>
      </c>
      <c r="Q22" s="104" t="s">
        <v>36</v>
      </c>
      <c r="R22" s="105" t="s">
        <v>42</v>
      </c>
      <c r="S22" s="104" t="s">
        <v>38</v>
      </c>
      <c r="T22" s="92"/>
    </row>
    <row r="23" s="93" customFormat="true" ht="48" hidden="false" customHeight="true" outlineLevel="0" collapsed="false">
      <c r="A23" s="1" t="n">
        <v>1.2</v>
      </c>
      <c r="B23" s="29" t="n">
        <v>0.022737</v>
      </c>
      <c r="C23" s="78" t="s">
        <v>43</v>
      </c>
      <c r="D23" s="79" t="s">
        <v>44</v>
      </c>
      <c r="E23" s="79"/>
      <c r="F23" s="80" t="s">
        <v>45</v>
      </c>
      <c r="G23" s="81" t="n">
        <v>5</v>
      </c>
      <c r="H23" s="82" t="n">
        <v>3549</v>
      </c>
      <c r="I23" s="106" t="n">
        <v>0</v>
      </c>
      <c r="J23" s="84" t="n">
        <v>2857</v>
      </c>
      <c r="K23" s="107" t="n">
        <f aca="false">I23*J23</f>
        <v>0</v>
      </c>
      <c r="L23" s="86" t="n">
        <v>2375</v>
      </c>
      <c r="M23" s="108" t="n">
        <f aca="false">I23*L23</f>
        <v>0</v>
      </c>
      <c r="N23" s="88"/>
      <c r="O23" s="89"/>
      <c r="P23" s="109" t="s">
        <v>46</v>
      </c>
      <c r="Q23" s="110" t="s">
        <v>47</v>
      </c>
      <c r="R23" s="111" t="s">
        <v>48</v>
      </c>
      <c r="S23" s="110" t="s">
        <v>38</v>
      </c>
      <c r="T23" s="92"/>
    </row>
    <row r="24" s="93" customFormat="true" ht="48" hidden="false" customHeight="true" outlineLevel="0" collapsed="false">
      <c r="A24" s="1" t="n">
        <v>1.2</v>
      </c>
      <c r="B24" s="29" t="n">
        <v>0.009504</v>
      </c>
      <c r="C24" s="94" t="s">
        <v>49</v>
      </c>
      <c r="D24" s="95" t="s">
        <v>50</v>
      </c>
      <c r="E24" s="95"/>
      <c r="F24" s="96" t="s">
        <v>51</v>
      </c>
      <c r="G24" s="97" t="n">
        <v>10</v>
      </c>
      <c r="H24" s="98" t="n">
        <v>2499</v>
      </c>
      <c r="I24" s="99" t="n">
        <v>0</v>
      </c>
      <c r="J24" s="100" t="n">
        <v>1990</v>
      </c>
      <c r="K24" s="101" t="n">
        <f aca="false">I24*J24</f>
        <v>0</v>
      </c>
      <c r="L24" s="102" t="n">
        <v>1656</v>
      </c>
      <c r="M24" s="103" t="n">
        <f aca="false">I24*L24</f>
        <v>0</v>
      </c>
      <c r="N24" s="88"/>
      <c r="O24" s="89"/>
      <c r="P24" s="112" t="s">
        <v>46</v>
      </c>
      <c r="Q24" s="104" t="s">
        <v>47</v>
      </c>
      <c r="R24" s="105" t="s">
        <v>52</v>
      </c>
      <c r="S24" s="104" t="s">
        <v>38</v>
      </c>
      <c r="T24" s="92"/>
    </row>
    <row r="25" s="93" customFormat="true" ht="48" hidden="false" customHeight="true" outlineLevel="0" collapsed="false">
      <c r="A25" s="1"/>
      <c r="B25" s="29"/>
      <c r="C25" s="80" t="s">
        <v>53</v>
      </c>
      <c r="D25" s="113" t="s">
        <v>54</v>
      </c>
      <c r="E25" s="113"/>
      <c r="F25" s="80" t="s">
        <v>55</v>
      </c>
      <c r="G25" s="81" t="n">
        <v>1</v>
      </c>
      <c r="H25" s="82" t="n">
        <v>9256</v>
      </c>
      <c r="I25" s="106" t="n">
        <v>0</v>
      </c>
      <c r="J25" s="114" t="n">
        <v>7683</v>
      </c>
      <c r="K25" s="107" t="n">
        <f aca="false">I25*J25</f>
        <v>0</v>
      </c>
      <c r="L25" s="115" t="n">
        <v>6394</v>
      </c>
      <c r="M25" s="108" t="n">
        <f aca="false">I25*L25</f>
        <v>0</v>
      </c>
      <c r="N25" s="88"/>
      <c r="O25" s="89"/>
      <c r="P25" s="109" t="s">
        <v>56</v>
      </c>
      <c r="Q25" s="110" t="s">
        <v>57</v>
      </c>
      <c r="R25" s="111" t="s">
        <v>58</v>
      </c>
      <c r="S25" s="109" t="s">
        <v>59</v>
      </c>
      <c r="T25" s="92"/>
    </row>
    <row r="26" s="93" customFormat="true" ht="48" hidden="false" customHeight="true" outlineLevel="0" collapsed="false">
      <c r="A26" s="1"/>
      <c r="B26" s="29"/>
      <c r="C26" s="80" t="s">
        <v>53</v>
      </c>
      <c r="D26" s="116" t="s">
        <v>60</v>
      </c>
      <c r="E26" s="116"/>
      <c r="F26" s="117" t="s">
        <v>61</v>
      </c>
      <c r="G26" s="118" t="n">
        <v>1</v>
      </c>
      <c r="H26" s="119" t="n">
        <v>7779</v>
      </c>
      <c r="I26" s="120" t="n">
        <v>0</v>
      </c>
      <c r="J26" s="121" t="n">
        <v>6249</v>
      </c>
      <c r="K26" s="107" t="n">
        <f aca="false">I26*J26</f>
        <v>0</v>
      </c>
      <c r="L26" s="122" t="n">
        <v>5200</v>
      </c>
      <c r="M26" s="108" t="n">
        <f aca="false">I26*L26</f>
        <v>0</v>
      </c>
      <c r="N26" s="88"/>
      <c r="O26" s="89"/>
      <c r="P26" s="75" t="s">
        <v>56</v>
      </c>
      <c r="Q26" s="90" t="s">
        <v>57</v>
      </c>
      <c r="R26" s="91" t="s">
        <v>58</v>
      </c>
      <c r="S26" s="75" t="s">
        <v>59</v>
      </c>
      <c r="T26" s="92"/>
    </row>
    <row r="27" s="93" customFormat="true" ht="48" hidden="false" customHeight="true" outlineLevel="0" collapsed="false">
      <c r="A27" s="1"/>
      <c r="B27" s="29"/>
      <c r="C27" s="80" t="s">
        <v>53</v>
      </c>
      <c r="D27" s="116" t="s">
        <v>62</v>
      </c>
      <c r="E27" s="116"/>
      <c r="F27" s="117" t="s">
        <v>55</v>
      </c>
      <c r="G27" s="118" t="n">
        <v>1</v>
      </c>
      <c r="H27" s="119" t="n">
        <v>9899</v>
      </c>
      <c r="I27" s="120" t="n">
        <v>0</v>
      </c>
      <c r="J27" s="121" t="n">
        <v>8089</v>
      </c>
      <c r="K27" s="107" t="n">
        <f aca="false">I27*J27</f>
        <v>0</v>
      </c>
      <c r="L27" s="122" t="n">
        <v>6741</v>
      </c>
      <c r="M27" s="108" t="n">
        <f aca="false">I27*L27</f>
        <v>0</v>
      </c>
      <c r="N27" s="88"/>
      <c r="O27" s="89"/>
      <c r="P27" s="75" t="s">
        <v>56</v>
      </c>
      <c r="Q27" s="90" t="s">
        <v>57</v>
      </c>
      <c r="R27" s="91" t="s">
        <v>58</v>
      </c>
      <c r="S27" s="75" t="s">
        <v>59</v>
      </c>
      <c r="T27" s="92"/>
    </row>
    <row r="28" s="93" customFormat="true" ht="48" hidden="false" customHeight="true" outlineLevel="0" collapsed="false">
      <c r="A28" s="1"/>
      <c r="B28" s="29"/>
      <c r="C28" s="80" t="s">
        <v>53</v>
      </c>
      <c r="D28" s="123" t="s">
        <v>63</v>
      </c>
      <c r="E28" s="123"/>
      <c r="F28" s="96" t="s">
        <v>61</v>
      </c>
      <c r="G28" s="97" t="n">
        <v>1</v>
      </c>
      <c r="H28" s="98" t="n">
        <v>7959</v>
      </c>
      <c r="I28" s="99" t="n">
        <v>0</v>
      </c>
      <c r="J28" s="124" t="n">
        <v>6399</v>
      </c>
      <c r="K28" s="101" t="n">
        <f aca="false">I28*J28</f>
        <v>0</v>
      </c>
      <c r="L28" s="125" t="n">
        <v>5329</v>
      </c>
      <c r="M28" s="103" t="n">
        <f aca="false">I28*L28</f>
        <v>0</v>
      </c>
      <c r="N28" s="88"/>
      <c r="O28" s="89"/>
      <c r="P28" s="112" t="s">
        <v>56</v>
      </c>
      <c r="Q28" s="104" t="s">
        <v>57</v>
      </c>
      <c r="R28" s="105" t="s">
        <v>58</v>
      </c>
      <c r="S28" s="112" t="s">
        <v>59</v>
      </c>
      <c r="T28" s="92"/>
    </row>
    <row r="29" s="93" customFormat="true" ht="48" hidden="false" customHeight="true" outlineLevel="0" collapsed="false">
      <c r="A29" s="1" t="n">
        <v>5</v>
      </c>
      <c r="B29" s="29" t="n">
        <v>0.025</v>
      </c>
      <c r="C29" s="78" t="s">
        <v>64</v>
      </c>
      <c r="D29" s="79" t="s">
        <v>65</v>
      </c>
      <c r="E29" s="79"/>
      <c r="F29" s="80" t="s">
        <v>66</v>
      </c>
      <c r="G29" s="81" t="n">
        <v>1</v>
      </c>
      <c r="H29" s="82" t="n">
        <v>2340</v>
      </c>
      <c r="I29" s="106" t="n">
        <v>0</v>
      </c>
      <c r="J29" s="84" t="n">
        <v>1840</v>
      </c>
      <c r="K29" s="107" t="n">
        <f aca="false">I29*J29</f>
        <v>0</v>
      </c>
      <c r="L29" s="86" t="n">
        <v>1528</v>
      </c>
      <c r="M29" s="108" t="n">
        <f aca="false">I29*L29</f>
        <v>0</v>
      </c>
      <c r="N29" s="88"/>
      <c r="O29" s="89"/>
      <c r="P29" s="109" t="s">
        <v>67</v>
      </c>
      <c r="Q29" s="109" t="s">
        <v>68</v>
      </c>
      <c r="R29" s="111" t="s">
        <v>69</v>
      </c>
      <c r="S29" s="109" t="s">
        <v>70</v>
      </c>
      <c r="T29" s="92"/>
    </row>
    <row r="30" s="93" customFormat="true" ht="48" hidden="false" customHeight="true" outlineLevel="0" collapsed="false">
      <c r="A30" s="1" t="n">
        <v>5</v>
      </c>
      <c r="B30" s="29" t="n">
        <v>0.025</v>
      </c>
      <c r="C30" s="78" t="s">
        <v>71</v>
      </c>
      <c r="D30" s="79" t="s">
        <v>65</v>
      </c>
      <c r="E30" s="79"/>
      <c r="F30" s="80" t="s">
        <v>66</v>
      </c>
      <c r="G30" s="81" t="n">
        <v>1</v>
      </c>
      <c r="H30" s="82" t="n">
        <v>2340</v>
      </c>
      <c r="I30" s="106" t="n">
        <v>0</v>
      </c>
      <c r="J30" s="84" t="n">
        <v>1840</v>
      </c>
      <c r="K30" s="107" t="n">
        <f aca="false">I30*J30</f>
        <v>0</v>
      </c>
      <c r="L30" s="86" t="n">
        <v>1528</v>
      </c>
      <c r="M30" s="108" t="n">
        <f aca="false">I30*L30</f>
        <v>0</v>
      </c>
      <c r="N30" s="88"/>
      <c r="O30" s="89"/>
      <c r="P30" s="109" t="s">
        <v>67</v>
      </c>
      <c r="Q30" s="109" t="s">
        <v>68</v>
      </c>
      <c r="R30" s="111" t="s">
        <v>69</v>
      </c>
      <c r="S30" s="109" t="s">
        <v>70</v>
      </c>
      <c r="T30" s="92"/>
    </row>
    <row r="31" s="93" customFormat="true" ht="48" hidden="false" customHeight="true" outlineLevel="0" collapsed="false">
      <c r="A31" s="1" t="n">
        <v>12</v>
      </c>
      <c r="B31" s="29" t="n">
        <v>0.0405</v>
      </c>
      <c r="C31" s="80" t="s">
        <v>53</v>
      </c>
      <c r="D31" s="126" t="s">
        <v>65</v>
      </c>
      <c r="E31" s="126"/>
      <c r="F31" s="117" t="s">
        <v>72</v>
      </c>
      <c r="G31" s="118" t="n">
        <v>1</v>
      </c>
      <c r="H31" s="119" t="n">
        <v>3990</v>
      </c>
      <c r="I31" s="120" t="n">
        <v>0</v>
      </c>
      <c r="J31" s="127" t="n">
        <v>3349</v>
      </c>
      <c r="K31" s="107" t="n">
        <f aca="false">I31*J31</f>
        <v>0</v>
      </c>
      <c r="L31" s="128" t="n">
        <v>2786</v>
      </c>
      <c r="M31" s="108" t="n">
        <f aca="false">I31*L31</f>
        <v>0</v>
      </c>
      <c r="N31" s="88"/>
      <c r="O31" s="89"/>
      <c r="P31" s="75" t="s">
        <v>67</v>
      </c>
      <c r="Q31" s="75" t="s">
        <v>68</v>
      </c>
      <c r="R31" s="91" t="s">
        <v>69</v>
      </c>
      <c r="S31" s="75" t="s">
        <v>70</v>
      </c>
      <c r="T31" s="92"/>
    </row>
    <row r="32" s="93" customFormat="true" ht="48" hidden="false" customHeight="true" outlineLevel="0" collapsed="false">
      <c r="A32" s="1" t="n">
        <v>16</v>
      </c>
      <c r="B32" s="29" t="n">
        <v>0.09</v>
      </c>
      <c r="C32" s="78" t="s">
        <v>73</v>
      </c>
      <c r="D32" s="95" t="s">
        <v>65</v>
      </c>
      <c r="E32" s="95"/>
      <c r="F32" s="96" t="s">
        <v>74</v>
      </c>
      <c r="G32" s="97" t="n">
        <v>1</v>
      </c>
      <c r="H32" s="98" t="n">
        <v>4999</v>
      </c>
      <c r="I32" s="99" t="n">
        <v>0</v>
      </c>
      <c r="J32" s="100" t="n">
        <v>4120</v>
      </c>
      <c r="K32" s="101" t="n">
        <f aca="false">I32*J32</f>
        <v>0</v>
      </c>
      <c r="L32" s="102" t="n">
        <v>3424</v>
      </c>
      <c r="M32" s="103" t="n">
        <f aca="false">I32*L32</f>
        <v>0</v>
      </c>
      <c r="N32" s="88"/>
      <c r="O32" s="89"/>
      <c r="P32" s="112" t="s">
        <v>67</v>
      </c>
      <c r="Q32" s="112" t="s">
        <v>68</v>
      </c>
      <c r="R32" s="105" t="s">
        <v>69</v>
      </c>
      <c r="S32" s="112" t="s">
        <v>70</v>
      </c>
      <c r="T32" s="92"/>
    </row>
    <row r="33" s="93" customFormat="true" ht="31.5" hidden="false" customHeight="true" outlineLevel="0" collapsed="false">
      <c r="A33" s="1" t="n">
        <v>4</v>
      </c>
      <c r="B33" s="29" t="n">
        <v>0.016</v>
      </c>
      <c r="C33" s="129" t="s">
        <v>75</v>
      </c>
      <c r="D33" s="130" t="s">
        <v>76</v>
      </c>
      <c r="E33" s="130"/>
      <c r="F33" s="131" t="s">
        <v>77</v>
      </c>
      <c r="G33" s="132" t="n">
        <v>1</v>
      </c>
      <c r="H33" s="133"/>
      <c r="I33" s="134" t="n">
        <v>0</v>
      </c>
      <c r="J33" s="135"/>
      <c r="K33" s="136" t="n">
        <f aca="false">I33*J33</f>
        <v>0</v>
      </c>
      <c r="L33" s="137"/>
      <c r="M33" s="138" t="n">
        <f aca="false">I33*L33</f>
        <v>0</v>
      </c>
      <c r="N33" s="88"/>
      <c r="O33" s="89"/>
      <c r="P33" s="109" t="s">
        <v>78</v>
      </c>
      <c r="Q33" s="109" t="s">
        <v>68</v>
      </c>
      <c r="R33" s="109" t="s">
        <v>79</v>
      </c>
      <c r="S33" s="109" t="s">
        <v>80</v>
      </c>
      <c r="T33" s="92"/>
    </row>
    <row r="34" s="93" customFormat="true" ht="31.5" hidden="false" customHeight="true" outlineLevel="0" collapsed="false">
      <c r="A34" s="1"/>
      <c r="B34" s="29"/>
      <c r="C34" s="78" t="s">
        <v>81</v>
      </c>
      <c r="D34" s="130"/>
      <c r="E34" s="130"/>
      <c r="F34" s="131" t="s">
        <v>82</v>
      </c>
      <c r="G34" s="81" t="n">
        <v>1</v>
      </c>
      <c r="H34" s="82"/>
      <c r="I34" s="134" t="n">
        <v>0</v>
      </c>
      <c r="J34" s="84"/>
      <c r="K34" s="136" t="n">
        <f aca="false">I34*J34</f>
        <v>0</v>
      </c>
      <c r="L34" s="86"/>
      <c r="M34" s="138" t="n">
        <f aca="false">I34*L34</f>
        <v>0</v>
      </c>
      <c r="N34" s="88"/>
      <c r="O34" s="89"/>
      <c r="P34" s="109"/>
      <c r="Q34" s="109"/>
      <c r="R34" s="109"/>
      <c r="S34" s="109"/>
      <c r="T34" s="92"/>
    </row>
    <row r="35" s="93" customFormat="true" ht="31.5" hidden="false" customHeight="true" outlineLevel="0" collapsed="false">
      <c r="A35" s="1" t="n">
        <v>7</v>
      </c>
      <c r="B35" s="29" t="n">
        <v>0.099</v>
      </c>
      <c r="C35" s="139" t="s">
        <v>83</v>
      </c>
      <c r="D35" s="130"/>
      <c r="E35" s="130"/>
      <c r="F35" s="117" t="s">
        <v>84</v>
      </c>
      <c r="G35" s="118" t="n">
        <v>1</v>
      </c>
      <c r="H35" s="119"/>
      <c r="I35" s="120" t="n">
        <v>0</v>
      </c>
      <c r="J35" s="127"/>
      <c r="K35" s="107" t="n">
        <f aca="false">I35*J35</f>
        <v>0</v>
      </c>
      <c r="L35" s="128"/>
      <c r="M35" s="108" t="n">
        <f aca="false">I35*L35</f>
        <v>0</v>
      </c>
      <c r="N35" s="88"/>
      <c r="O35" s="89"/>
      <c r="P35" s="75" t="s">
        <v>78</v>
      </c>
      <c r="Q35" s="75" t="s">
        <v>68</v>
      </c>
      <c r="R35" s="75" t="s">
        <v>79</v>
      </c>
      <c r="S35" s="75" t="s">
        <v>80</v>
      </c>
      <c r="T35" s="92"/>
    </row>
    <row r="36" s="93" customFormat="true" ht="31.5" hidden="false" customHeight="true" outlineLevel="0" collapsed="false">
      <c r="A36" s="1" t="n">
        <v>13</v>
      </c>
      <c r="B36" s="29" t="n">
        <v>0.2205</v>
      </c>
      <c r="C36" s="94" t="s">
        <v>85</v>
      </c>
      <c r="D36" s="130"/>
      <c r="E36" s="130"/>
      <c r="F36" s="96" t="s">
        <v>86</v>
      </c>
      <c r="G36" s="97" t="n">
        <v>1</v>
      </c>
      <c r="H36" s="98"/>
      <c r="I36" s="99" t="n">
        <v>0</v>
      </c>
      <c r="J36" s="100"/>
      <c r="K36" s="140" t="n">
        <f aca="false">I36*J36</f>
        <v>0</v>
      </c>
      <c r="L36" s="102"/>
      <c r="M36" s="141" t="n">
        <f aca="false">I36*L36</f>
        <v>0</v>
      </c>
      <c r="N36" s="88"/>
      <c r="O36" s="89"/>
      <c r="P36" s="112" t="s">
        <v>78</v>
      </c>
      <c r="Q36" s="112" t="s">
        <v>68</v>
      </c>
      <c r="R36" s="112" t="s">
        <v>79</v>
      </c>
      <c r="S36" s="112" t="s">
        <v>80</v>
      </c>
      <c r="T36" s="92"/>
    </row>
    <row r="37" s="93" customFormat="true" ht="27" hidden="false" customHeight="true" outlineLevel="0" collapsed="false">
      <c r="A37" s="1" t="n">
        <v>5</v>
      </c>
      <c r="B37" s="29" t="n">
        <v>0.016</v>
      </c>
      <c r="C37" s="129"/>
      <c r="D37" s="130" t="s">
        <v>87</v>
      </c>
      <c r="E37" s="130"/>
      <c r="F37" s="131" t="s">
        <v>88</v>
      </c>
      <c r="G37" s="132" t="n">
        <v>1</v>
      </c>
      <c r="H37" s="133" t="n">
        <v>3139</v>
      </c>
      <c r="I37" s="134" t="n">
        <v>0</v>
      </c>
      <c r="J37" s="142" t="n">
        <v>2547</v>
      </c>
      <c r="K37" s="136" t="n">
        <f aca="false">I37*J37</f>
        <v>0</v>
      </c>
      <c r="L37" s="143" t="n">
        <v>2119</v>
      </c>
      <c r="M37" s="138" t="n">
        <f aca="false">I37*L37</f>
        <v>0</v>
      </c>
      <c r="N37" s="88"/>
      <c r="O37" s="89"/>
      <c r="P37" s="109" t="s">
        <v>89</v>
      </c>
      <c r="Q37" s="109" t="s">
        <v>90</v>
      </c>
      <c r="R37" s="111" t="s">
        <v>91</v>
      </c>
      <c r="S37" s="111" t="s">
        <v>92</v>
      </c>
      <c r="T37" s="92"/>
    </row>
    <row r="38" s="93" customFormat="true" ht="27" hidden="false" customHeight="true" outlineLevel="0" collapsed="false">
      <c r="A38" s="1" t="n">
        <v>15</v>
      </c>
      <c r="B38" s="29" t="n">
        <v>0.034375</v>
      </c>
      <c r="C38" s="139"/>
      <c r="D38" s="130"/>
      <c r="E38" s="130"/>
      <c r="F38" s="117" t="s">
        <v>93</v>
      </c>
      <c r="G38" s="118" t="n">
        <v>1</v>
      </c>
      <c r="H38" s="119" t="n">
        <v>3599</v>
      </c>
      <c r="I38" s="120" t="n">
        <v>0</v>
      </c>
      <c r="J38" s="121" t="n">
        <v>2932</v>
      </c>
      <c r="K38" s="107" t="n">
        <f aca="false">I38*J38</f>
        <v>0</v>
      </c>
      <c r="L38" s="122" t="n">
        <v>2440</v>
      </c>
      <c r="M38" s="108" t="n">
        <f aca="false">I38*L38</f>
        <v>0</v>
      </c>
      <c r="N38" s="88"/>
      <c r="O38" s="89"/>
      <c r="P38" s="75" t="s">
        <v>89</v>
      </c>
      <c r="Q38" s="75" t="s">
        <v>90</v>
      </c>
      <c r="R38" s="91" t="s">
        <v>91</v>
      </c>
      <c r="S38" s="91" t="s">
        <v>92</v>
      </c>
      <c r="T38" s="92"/>
    </row>
    <row r="39" s="93" customFormat="true" ht="27" hidden="false" customHeight="true" outlineLevel="0" collapsed="false">
      <c r="A39" s="1" t="n">
        <v>25</v>
      </c>
      <c r="B39" s="29" t="n">
        <v>0.05625</v>
      </c>
      <c r="C39" s="139" t="s">
        <v>94</v>
      </c>
      <c r="D39" s="130"/>
      <c r="E39" s="130"/>
      <c r="F39" s="117" t="s">
        <v>95</v>
      </c>
      <c r="G39" s="117" t="n">
        <v>1</v>
      </c>
      <c r="H39" s="119" t="n">
        <v>4299</v>
      </c>
      <c r="I39" s="120" t="n">
        <v>0</v>
      </c>
      <c r="J39" s="121" t="n">
        <v>3520</v>
      </c>
      <c r="K39" s="107" t="n">
        <f aca="false">I39*J39</f>
        <v>0</v>
      </c>
      <c r="L39" s="122" t="n">
        <v>2928</v>
      </c>
      <c r="M39" s="108" t="n">
        <f aca="false">I39*L39</f>
        <v>0</v>
      </c>
      <c r="N39" s="88"/>
      <c r="O39" s="89"/>
      <c r="P39" s="75" t="s">
        <v>89</v>
      </c>
      <c r="Q39" s="75" t="s">
        <v>90</v>
      </c>
      <c r="R39" s="91" t="s">
        <v>91</v>
      </c>
      <c r="S39" s="91" t="s">
        <v>92</v>
      </c>
      <c r="T39" s="92"/>
    </row>
    <row r="40" s="93" customFormat="true" ht="27" hidden="false" customHeight="true" outlineLevel="0" collapsed="false">
      <c r="A40" s="1" t="n">
        <v>35</v>
      </c>
      <c r="B40" s="29" t="n">
        <v>0.081</v>
      </c>
      <c r="C40" s="139"/>
      <c r="D40" s="130"/>
      <c r="E40" s="130"/>
      <c r="F40" s="117" t="s">
        <v>96</v>
      </c>
      <c r="G40" s="117" t="n">
        <v>1</v>
      </c>
      <c r="H40" s="119" t="n">
        <v>5199</v>
      </c>
      <c r="I40" s="120" t="n">
        <v>0</v>
      </c>
      <c r="J40" s="121" t="n">
        <v>4237</v>
      </c>
      <c r="K40" s="107" t="n">
        <f aca="false">I40*J40</f>
        <v>0</v>
      </c>
      <c r="L40" s="122" t="n">
        <v>3531</v>
      </c>
      <c r="M40" s="108" t="n">
        <f aca="false">I40*L40</f>
        <v>0</v>
      </c>
      <c r="N40" s="88"/>
      <c r="O40" s="89"/>
      <c r="P40" s="75" t="s">
        <v>89</v>
      </c>
      <c r="Q40" s="75" t="s">
        <v>90</v>
      </c>
      <c r="R40" s="91" t="s">
        <v>91</v>
      </c>
      <c r="S40" s="91" t="s">
        <v>92</v>
      </c>
      <c r="T40" s="92"/>
    </row>
    <row r="41" s="93" customFormat="true" ht="27" hidden="false" customHeight="true" outlineLevel="0" collapsed="false">
      <c r="A41" s="1" t="n">
        <v>45</v>
      </c>
      <c r="B41" s="29" t="n">
        <v>0.1225</v>
      </c>
      <c r="C41" s="139" t="s">
        <v>97</v>
      </c>
      <c r="D41" s="130"/>
      <c r="E41" s="130"/>
      <c r="F41" s="117" t="s">
        <v>98</v>
      </c>
      <c r="G41" s="117" t="n">
        <v>1</v>
      </c>
      <c r="H41" s="119" t="n">
        <v>5799</v>
      </c>
      <c r="I41" s="120" t="n">
        <v>0</v>
      </c>
      <c r="J41" s="121" t="n">
        <v>4740</v>
      </c>
      <c r="K41" s="107" t="n">
        <f aca="false">I41*J41</f>
        <v>0</v>
      </c>
      <c r="L41" s="122" t="n">
        <v>3942</v>
      </c>
      <c r="M41" s="108" t="n">
        <f aca="false">I41*L41</f>
        <v>0</v>
      </c>
      <c r="N41" s="88"/>
      <c r="O41" s="89"/>
      <c r="P41" s="75" t="s">
        <v>89</v>
      </c>
      <c r="Q41" s="75" t="s">
        <v>90</v>
      </c>
      <c r="R41" s="91" t="s">
        <v>91</v>
      </c>
      <c r="S41" s="91" t="s">
        <v>92</v>
      </c>
      <c r="T41" s="92"/>
    </row>
    <row r="42" s="93" customFormat="true" ht="27" hidden="false" customHeight="true" outlineLevel="0" collapsed="false">
      <c r="A42" s="1" t="n">
        <v>60</v>
      </c>
      <c r="B42" s="29" t="n">
        <v>0.140875</v>
      </c>
      <c r="C42" s="139" t="s">
        <v>99</v>
      </c>
      <c r="D42" s="130"/>
      <c r="E42" s="130"/>
      <c r="F42" s="117" t="s">
        <v>100</v>
      </c>
      <c r="G42" s="117" t="n">
        <v>1</v>
      </c>
      <c r="H42" s="119" t="n">
        <v>6399</v>
      </c>
      <c r="I42" s="120" t="n">
        <v>0</v>
      </c>
      <c r="J42" s="121" t="n">
        <v>5168</v>
      </c>
      <c r="K42" s="107" t="n">
        <f aca="false">I42*J42</f>
        <v>0</v>
      </c>
      <c r="L42" s="122" t="n">
        <v>4301</v>
      </c>
      <c r="M42" s="108" t="n">
        <f aca="false">I42*L42</f>
        <v>0</v>
      </c>
      <c r="N42" s="88"/>
      <c r="O42" s="89"/>
      <c r="P42" s="75" t="s">
        <v>89</v>
      </c>
      <c r="Q42" s="75" t="s">
        <v>90</v>
      </c>
      <c r="R42" s="91" t="s">
        <v>91</v>
      </c>
      <c r="S42" s="91" t="s">
        <v>92</v>
      </c>
      <c r="T42" s="92"/>
    </row>
    <row r="43" s="93" customFormat="true" ht="27" hidden="false" customHeight="true" outlineLevel="0" collapsed="false">
      <c r="A43" s="1"/>
      <c r="B43" s="29"/>
      <c r="C43" s="94"/>
      <c r="D43" s="130"/>
      <c r="E43" s="130"/>
      <c r="F43" s="96" t="s">
        <v>101</v>
      </c>
      <c r="G43" s="96" t="n">
        <v>1</v>
      </c>
      <c r="H43" s="98" t="n">
        <v>8799</v>
      </c>
      <c r="I43" s="99" t="n">
        <v>0</v>
      </c>
      <c r="J43" s="124" t="n">
        <v>7169</v>
      </c>
      <c r="K43" s="140" t="n">
        <f aca="false">I43*J43</f>
        <v>0</v>
      </c>
      <c r="L43" s="125" t="n">
        <v>5971</v>
      </c>
      <c r="M43" s="141" t="n">
        <f aca="false">I43*L43</f>
        <v>0</v>
      </c>
      <c r="N43" s="88"/>
      <c r="O43" s="89"/>
      <c r="P43" s="112" t="s">
        <v>89</v>
      </c>
      <c r="Q43" s="112" t="s">
        <v>90</v>
      </c>
      <c r="R43" s="105" t="s">
        <v>91</v>
      </c>
      <c r="S43" s="105" t="s">
        <v>92</v>
      </c>
      <c r="T43" s="92"/>
    </row>
    <row r="44" s="93" customFormat="true" ht="27" hidden="false" customHeight="true" outlineLevel="0" collapsed="false">
      <c r="A44" s="1" t="n">
        <v>5</v>
      </c>
      <c r="B44" s="29" t="n">
        <v>0.016</v>
      </c>
      <c r="C44" s="129"/>
      <c r="D44" s="130" t="s">
        <v>87</v>
      </c>
      <c r="E44" s="130"/>
      <c r="F44" s="131" t="s">
        <v>88</v>
      </c>
      <c r="G44" s="132" t="n">
        <v>1</v>
      </c>
      <c r="H44" s="133" t="n">
        <v>3139</v>
      </c>
      <c r="I44" s="134" t="n">
        <v>0</v>
      </c>
      <c r="J44" s="142" t="n">
        <v>2547</v>
      </c>
      <c r="K44" s="136" t="n">
        <f aca="false">I44*J44</f>
        <v>0</v>
      </c>
      <c r="L44" s="143" t="n">
        <v>2119</v>
      </c>
      <c r="M44" s="138" t="n">
        <f aca="false">I44*L44</f>
        <v>0</v>
      </c>
      <c r="N44" s="88"/>
      <c r="O44" s="89"/>
      <c r="P44" s="109" t="s">
        <v>89</v>
      </c>
      <c r="Q44" s="109" t="s">
        <v>90</v>
      </c>
      <c r="R44" s="111" t="s">
        <v>91</v>
      </c>
      <c r="S44" s="111" t="s">
        <v>92</v>
      </c>
      <c r="T44" s="92"/>
    </row>
    <row r="45" s="93" customFormat="true" ht="27" hidden="false" customHeight="true" outlineLevel="0" collapsed="false">
      <c r="A45" s="1" t="n">
        <v>15</v>
      </c>
      <c r="B45" s="29" t="n">
        <v>0.034375</v>
      </c>
      <c r="C45" s="139"/>
      <c r="D45" s="130"/>
      <c r="E45" s="130"/>
      <c r="F45" s="117" t="s">
        <v>93</v>
      </c>
      <c r="G45" s="118" t="n">
        <v>1</v>
      </c>
      <c r="H45" s="119" t="n">
        <v>3599</v>
      </c>
      <c r="I45" s="120" t="n">
        <v>0</v>
      </c>
      <c r="J45" s="121" t="n">
        <v>2932</v>
      </c>
      <c r="K45" s="107" t="n">
        <f aca="false">I45*J45</f>
        <v>0</v>
      </c>
      <c r="L45" s="122" t="n">
        <v>2440</v>
      </c>
      <c r="M45" s="108" t="n">
        <f aca="false">I45*L45</f>
        <v>0</v>
      </c>
      <c r="N45" s="88"/>
      <c r="O45" s="89"/>
      <c r="P45" s="75" t="s">
        <v>89</v>
      </c>
      <c r="Q45" s="75" t="s">
        <v>90</v>
      </c>
      <c r="R45" s="91" t="s">
        <v>91</v>
      </c>
      <c r="S45" s="91" t="s">
        <v>92</v>
      </c>
      <c r="T45" s="92"/>
    </row>
    <row r="46" s="93" customFormat="true" ht="27" hidden="false" customHeight="true" outlineLevel="0" collapsed="false">
      <c r="A46" s="1" t="n">
        <v>25</v>
      </c>
      <c r="B46" s="29" t="n">
        <v>0.05625</v>
      </c>
      <c r="C46" s="139" t="s">
        <v>102</v>
      </c>
      <c r="D46" s="130"/>
      <c r="E46" s="130"/>
      <c r="F46" s="117" t="s">
        <v>95</v>
      </c>
      <c r="G46" s="117" t="n">
        <v>1</v>
      </c>
      <c r="H46" s="119" t="n">
        <v>4299</v>
      </c>
      <c r="I46" s="120" t="n">
        <v>0</v>
      </c>
      <c r="J46" s="121" t="n">
        <v>3520</v>
      </c>
      <c r="K46" s="107" t="n">
        <f aca="false">I46*J46</f>
        <v>0</v>
      </c>
      <c r="L46" s="122" t="n">
        <v>2928</v>
      </c>
      <c r="M46" s="108" t="n">
        <f aca="false">I46*L46</f>
        <v>0</v>
      </c>
      <c r="N46" s="88"/>
      <c r="O46" s="89"/>
      <c r="P46" s="75" t="s">
        <v>89</v>
      </c>
      <c r="Q46" s="75" t="s">
        <v>90</v>
      </c>
      <c r="R46" s="91" t="s">
        <v>91</v>
      </c>
      <c r="S46" s="91" t="s">
        <v>92</v>
      </c>
      <c r="T46" s="92"/>
    </row>
    <row r="47" s="93" customFormat="true" ht="27" hidden="false" customHeight="true" outlineLevel="0" collapsed="false">
      <c r="A47" s="1" t="n">
        <v>35</v>
      </c>
      <c r="B47" s="29" t="n">
        <v>0.081</v>
      </c>
      <c r="C47" s="139"/>
      <c r="D47" s="130"/>
      <c r="E47" s="130"/>
      <c r="F47" s="117" t="s">
        <v>96</v>
      </c>
      <c r="G47" s="117" t="n">
        <v>1</v>
      </c>
      <c r="H47" s="119" t="n">
        <v>5199</v>
      </c>
      <c r="I47" s="120" t="n">
        <v>0</v>
      </c>
      <c r="J47" s="121" t="n">
        <v>4237</v>
      </c>
      <c r="K47" s="107" t="n">
        <f aca="false">I47*J47</f>
        <v>0</v>
      </c>
      <c r="L47" s="122" t="n">
        <v>3531</v>
      </c>
      <c r="M47" s="108" t="n">
        <f aca="false">I47*L47</f>
        <v>0</v>
      </c>
      <c r="N47" s="88"/>
      <c r="O47" s="89"/>
      <c r="P47" s="75" t="s">
        <v>89</v>
      </c>
      <c r="Q47" s="75" t="s">
        <v>90</v>
      </c>
      <c r="R47" s="91" t="s">
        <v>91</v>
      </c>
      <c r="S47" s="91" t="s">
        <v>92</v>
      </c>
      <c r="T47" s="92"/>
    </row>
    <row r="48" s="93" customFormat="true" ht="27" hidden="false" customHeight="true" outlineLevel="0" collapsed="false">
      <c r="A48" s="1" t="n">
        <v>45</v>
      </c>
      <c r="B48" s="29" t="n">
        <v>0.1225</v>
      </c>
      <c r="C48" s="139" t="s">
        <v>103</v>
      </c>
      <c r="D48" s="130"/>
      <c r="E48" s="130"/>
      <c r="F48" s="117" t="s">
        <v>98</v>
      </c>
      <c r="G48" s="117" t="n">
        <v>1</v>
      </c>
      <c r="H48" s="119" t="n">
        <v>5799</v>
      </c>
      <c r="I48" s="120" t="n">
        <v>0</v>
      </c>
      <c r="J48" s="121" t="n">
        <v>4740</v>
      </c>
      <c r="K48" s="107" t="n">
        <f aca="false">I48*J48</f>
        <v>0</v>
      </c>
      <c r="L48" s="122" t="n">
        <v>3942</v>
      </c>
      <c r="M48" s="108" t="n">
        <f aca="false">I48*L48</f>
        <v>0</v>
      </c>
      <c r="N48" s="88"/>
      <c r="O48" s="89"/>
      <c r="P48" s="75" t="s">
        <v>89</v>
      </c>
      <c r="Q48" s="75" t="s">
        <v>90</v>
      </c>
      <c r="R48" s="91" t="s">
        <v>91</v>
      </c>
      <c r="S48" s="91" t="s">
        <v>92</v>
      </c>
      <c r="T48" s="92"/>
    </row>
    <row r="49" s="93" customFormat="true" ht="27" hidden="false" customHeight="true" outlineLevel="0" collapsed="false">
      <c r="A49" s="1" t="n">
        <v>60</v>
      </c>
      <c r="B49" s="29" t="n">
        <v>0.140875</v>
      </c>
      <c r="C49" s="139" t="s">
        <v>104</v>
      </c>
      <c r="D49" s="130"/>
      <c r="E49" s="130"/>
      <c r="F49" s="117" t="s">
        <v>100</v>
      </c>
      <c r="G49" s="117" t="n">
        <v>1</v>
      </c>
      <c r="H49" s="119" t="n">
        <v>6399</v>
      </c>
      <c r="I49" s="120" t="n">
        <v>0</v>
      </c>
      <c r="J49" s="121" t="n">
        <v>5168</v>
      </c>
      <c r="K49" s="107" t="n">
        <f aca="false">I49*J49</f>
        <v>0</v>
      </c>
      <c r="L49" s="122" t="n">
        <v>4301</v>
      </c>
      <c r="M49" s="108" t="n">
        <f aca="false">I49*L49</f>
        <v>0</v>
      </c>
      <c r="N49" s="88"/>
      <c r="O49" s="89"/>
      <c r="P49" s="75" t="s">
        <v>89</v>
      </c>
      <c r="Q49" s="75" t="s">
        <v>90</v>
      </c>
      <c r="R49" s="91" t="s">
        <v>91</v>
      </c>
      <c r="S49" s="91" t="s">
        <v>92</v>
      </c>
      <c r="T49" s="92"/>
    </row>
    <row r="50" s="93" customFormat="true" ht="27" hidden="false" customHeight="true" outlineLevel="0" collapsed="false">
      <c r="A50" s="1"/>
      <c r="B50" s="29"/>
      <c r="C50" s="94"/>
      <c r="D50" s="130"/>
      <c r="E50" s="130"/>
      <c r="F50" s="96" t="s">
        <v>101</v>
      </c>
      <c r="G50" s="96" t="n">
        <v>1</v>
      </c>
      <c r="H50" s="98" t="n">
        <v>8799</v>
      </c>
      <c r="I50" s="99" t="n">
        <v>0</v>
      </c>
      <c r="J50" s="124" t="n">
        <v>7169</v>
      </c>
      <c r="K50" s="140" t="n">
        <f aca="false">I50*J50</f>
        <v>0</v>
      </c>
      <c r="L50" s="125" t="n">
        <v>5971</v>
      </c>
      <c r="M50" s="141" t="n">
        <f aca="false">I50*L50</f>
        <v>0</v>
      </c>
      <c r="N50" s="88"/>
      <c r="O50" s="89"/>
      <c r="P50" s="112" t="s">
        <v>89</v>
      </c>
      <c r="Q50" s="112" t="s">
        <v>90</v>
      </c>
      <c r="R50" s="105" t="s">
        <v>91</v>
      </c>
      <c r="S50" s="105" t="s">
        <v>92</v>
      </c>
      <c r="T50" s="92"/>
    </row>
    <row r="51" s="93" customFormat="true" ht="27" hidden="false" customHeight="true" outlineLevel="0" collapsed="false">
      <c r="A51" s="1" t="n">
        <v>7</v>
      </c>
      <c r="B51" s="29" t="n">
        <v>0.019845</v>
      </c>
      <c r="C51" s="129"/>
      <c r="D51" s="144" t="s">
        <v>105</v>
      </c>
      <c r="E51" s="144"/>
      <c r="F51" s="131" t="s">
        <v>106</v>
      </c>
      <c r="G51" s="131" t="n">
        <v>1</v>
      </c>
      <c r="H51" s="133" t="n">
        <v>1799</v>
      </c>
      <c r="I51" s="134" t="n">
        <v>0</v>
      </c>
      <c r="J51" s="142" t="n">
        <v>1316</v>
      </c>
      <c r="K51" s="136" t="n">
        <f aca="false">I51*J51</f>
        <v>0</v>
      </c>
      <c r="L51" s="143" t="n">
        <v>1091</v>
      </c>
      <c r="M51" s="138" t="n">
        <f aca="false">I51*L51</f>
        <v>0</v>
      </c>
      <c r="N51" s="88"/>
      <c r="O51" s="89"/>
      <c r="P51" s="109" t="s">
        <v>89</v>
      </c>
      <c r="Q51" s="109" t="s">
        <v>90</v>
      </c>
      <c r="R51" s="111" t="s">
        <v>107</v>
      </c>
      <c r="S51" s="109" t="s">
        <v>80</v>
      </c>
      <c r="T51" s="92"/>
    </row>
    <row r="52" s="93" customFormat="true" ht="27" hidden="false" customHeight="true" outlineLevel="0" collapsed="false">
      <c r="A52" s="1" t="n">
        <v>11</v>
      </c>
      <c r="B52" s="29" t="n">
        <v>0.03174</v>
      </c>
      <c r="C52" s="139"/>
      <c r="D52" s="144"/>
      <c r="E52" s="144"/>
      <c r="F52" s="117" t="s">
        <v>108</v>
      </c>
      <c r="G52" s="117" t="n">
        <v>1</v>
      </c>
      <c r="H52" s="119" t="n">
        <v>2299</v>
      </c>
      <c r="I52" s="120" t="n">
        <v>0</v>
      </c>
      <c r="J52" s="121" t="n">
        <v>1626</v>
      </c>
      <c r="K52" s="107" t="n">
        <f aca="false">I52*J52</f>
        <v>0</v>
      </c>
      <c r="L52" s="122" t="n">
        <v>1348</v>
      </c>
      <c r="M52" s="108" t="n">
        <f aca="false">I52*L52</f>
        <v>0</v>
      </c>
      <c r="N52" s="88"/>
      <c r="O52" s="89"/>
      <c r="P52" s="75" t="s">
        <v>89</v>
      </c>
      <c r="Q52" s="75" t="s">
        <v>90</v>
      </c>
      <c r="R52" s="91" t="s">
        <v>107</v>
      </c>
      <c r="S52" s="75" t="s">
        <v>80</v>
      </c>
      <c r="T52" s="92"/>
    </row>
    <row r="53" s="93" customFormat="true" ht="27" hidden="false" customHeight="true" outlineLevel="0" collapsed="false">
      <c r="A53" s="1" t="n">
        <v>15</v>
      </c>
      <c r="B53" s="29" t="n">
        <v>0.05</v>
      </c>
      <c r="C53" s="139"/>
      <c r="D53" s="144"/>
      <c r="E53" s="144"/>
      <c r="F53" s="117" t="s">
        <v>109</v>
      </c>
      <c r="G53" s="117" t="n">
        <v>1</v>
      </c>
      <c r="H53" s="119" t="n">
        <v>2599</v>
      </c>
      <c r="I53" s="120" t="n">
        <v>0</v>
      </c>
      <c r="J53" s="121" t="n">
        <v>1990</v>
      </c>
      <c r="K53" s="107" t="n">
        <f aca="false">I53*J53</f>
        <v>0</v>
      </c>
      <c r="L53" s="122" t="n">
        <v>1656</v>
      </c>
      <c r="M53" s="108" t="n">
        <f aca="false">I53*L53</f>
        <v>0</v>
      </c>
      <c r="N53" s="88"/>
      <c r="O53" s="89"/>
      <c r="P53" s="75" t="s">
        <v>89</v>
      </c>
      <c r="Q53" s="75" t="s">
        <v>90</v>
      </c>
      <c r="R53" s="91" t="s">
        <v>107</v>
      </c>
      <c r="S53" s="75" t="s">
        <v>80</v>
      </c>
      <c r="T53" s="92"/>
    </row>
    <row r="54" s="93" customFormat="true" ht="27" hidden="false" customHeight="true" outlineLevel="0" collapsed="false">
      <c r="A54" s="1" t="n">
        <v>25</v>
      </c>
      <c r="B54" s="29" t="n">
        <v>0.07688</v>
      </c>
      <c r="C54" s="139" t="s">
        <v>110</v>
      </c>
      <c r="D54" s="144"/>
      <c r="E54" s="144"/>
      <c r="F54" s="117" t="s">
        <v>77</v>
      </c>
      <c r="G54" s="117" t="n">
        <v>1</v>
      </c>
      <c r="H54" s="119" t="n">
        <v>2999</v>
      </c>
      <c r="I54" s="120" t="n">
        <v>0</v>
      </c>
      <c r="J54" s="121" t="n">
        <v>2472</v>
      </c>
      <c r="K54" s="107" t="n">
        <f aca="false">I54*J54</f>
        <v>0</v>
      </c>
      <c r="L54" s="122" t="n">
        <v>2054</v>
      </c>
      <c r="M54" s="108" t="n">
        <f aca="false">I54*L54</f>
        <v>0</v>
      </c>
      <c r="N54" s="88"/>
      <c r="O54" s="89"/>
      <c r="P54" s="75" t="s">
        <v>89</v>
      </c>
      <c r="Q54" s="75" t="s">
        <v>90</v>
      </c>
      <c r="R54" s="91" t="s">
        <v>107</v>
      </c>
      <c r="S54" s="75" t="s">
        <v>80</v>
      </c>
      <c r="T54" s="92"/>
    </row>
    <row r="55" s="93" customFormat="true" ht="27" hidden="false" customHeight="true" outlineLevel="0" collapsed="false">
      <c r="A55" s="1" t="n">
        <v>28</v>
      </c>
      <c r="B55" s="29" t="n">
        <v>0.08649</v>
      </c>
      <c r="C55" s="139"/>
      <c r="D55" s="144"/>
      <c r="E55" s="144"/>
      <c r="F55" s="117" t="s">
        <v>111</v>
      </c>
      <c r="G55" s="117" t="n">
        <v>1</v>
      </c>
      <c r="H55" s="119" t="n">
        <v>3599</v>
      </c>
      <c r="I55" s="120" t="n">
        <v>0</v>
      </c>
      <c r="J55" s="121" t="n">
        <v>2932</v>
      </c>
      <c r="K55" s="107" t="n">
        <f aca="false">I55*J55</f>
        <v>0</v>
      </c>
      <c r="L55" s="122" t="n">
        <v>2440</v>
      </c>
      <c r="M55" s="108" t="n">
        <f aca="false">I55*L55</f>
        <v>0</v>
      </c>
      <c r="N55" s="88"/>
      <c r="O55" s="89"/>
      <c r="P55" s="75" t="s">
        <v>89</v>
      </c>
      <c r="Q55" s="75" t="s">
        <v>90</v>
      </c>
      <c r="R55" s="91" t="s">
        <v>107</v>
      </c>
      <c r="S55" s="75" t="s">
        <v>80</v>
      </c>
      <c r="T55" s="92"/>
    </row>
    <row r="56" s="93" customFormat="true" ht="27" hidden="false" customHeight="true" outlineLevel="0" collapsed="false">
      <c r="A56" s="1" t="n">
        <v>30</v>
      </c>
      <c r="B56" s="29" t="n">
        <v>0.1089</v>
      </c>
      <c r="C56" s="139" t="s">
        <v>112</v>
      </c>
      <c r="D56" s="144"/>
      <c r="E56" s="144"/>
      <c r="F56" s="117" t="s">
        <v>82</v>
      </c>
      <c r="G56" s="117" t="n">
        <v>1</v>
      </c>
      <c r="H56" s="119" t="n">
        <v>3899</v>
      </c>
      <c r="I56" s="120" t="n">
        <v>0</v>
      </c>
      <c r="J56" s="121" t="n">
        <v>3007</v>
      </c>
      <c r="K56" s="107" t="n">
        <f aca="false">I56*J56</f>
        <v>0</v>
      </c>
      <c r="L56" s="122" t="n">
        <v>2504</v>
      </c>
      <c r="M56" s="108" t="n">
        <f aca="false">I56*L56</f>
        <v>0</v>
      </c>
      <c r="N56" s="88"/>
      <c r="O56" s="89"/>
      <c r="P56" s="75" t="s">
        <v>89</v>
      </c>
      <c r="Q56" s="75" t="s">
        <v>90</v>
      </c>
      <c r="R56" s="91" t="s">
        <v>107</v>
      </c>
      <c r="S56" s="75" t="s">
        <v>80</v>
      </c>
      <c r="T56" s="92"/>
    </row>
    <row r="57" s="93" customFormat="true" ht="27" hidden="false" customHeight="true" outlineLevel="0" collapsed="false">
      <c r="A57" s="1" t="n">
        <v>35</v>
      </c>
      <c r="B57" s="29" t="n">
        <v>0.13475</v>
      </c>
      <c r="C57" s="139"/>
      <c r="D57" s="144"/>
      <c r="E57" s="144"/>
      <c r="F57" s="117" t="s">
        <v>113</v>
      </c>
      <c r="G57" s="117" t="n">
        <v>1</v>
      </c>
      <c r="H57" s="119" t="n">
        <v>4199</v>
      </c>
      <c r="I57" s="120" t="n">
        <v>0</v>
      </c>
      <c r="J57" s="121" t="n">
        <v>3360</v>
      </c>
      <c r="K57" s="107" t="n">
        <f aca="false">I57*J57</f>
        <v>0</v>
      </c>
      <c r="L57" s="122" t="n">
        <v>2799</v>
      </c>
      <c r="M57" s="108" t="n">
        <f aca="false">I57*L57</f>
        <v>0</v>
      </c>
      <c r="N57" s="88"/>
      <c r="O57" s="89"/>
      <c r="P57" s="75" t="s">
        <v>89</v>
      </c>
      <c r="Q57" s="75" t="s">
        <v>90</v>
      </c>
      <c r="R57" s="91" t="s">
        <v>107</v>
      </c>
      <c r="S57" s="75" t="s">
        <v>80</v>
      </c>
      <c r="T57" s="92"/>
    </row>
    <row r="58" s="93" customFormat="true" ht="27" hidden="false" customHeight="true" outlineLevel="0" collapsed="false">
      <c r="A58" s="1" t="n">
        <v>40</v>
      </c>
      <c r="B58" s="29" t="n">
        <v>0.147</v>
      </c>
      <c r="C58" s="139"/>
      <c r="D58" s="144"/>
      <c r="E58" s="144"/>
      <c r="F58" s="117" t="s">
        <v>114</v>
      </c>
      <c r="G58" s="117" t="n">
        <v>1</v>
      </c>
      <c r="H58" s="119" t="n">
        <v>4499</v>
      </c>
      <c r="I58" s="120" t="n">
        <v>0</v>
      </c>
      <c r="J58" s="121" t="n">
        <v>3627</v>
      </c>
      <c r="K58" s="107" t="n">
        <f aca="false">I58*J58</f>
        <v>0</v>
      </c>
      <c r="L58" s="122" t="n">
        <v>3017</v>
      </c>
      <c r="M58" s="108" t="n">
        <f aca="false">I58*L58</f>
        <v>0</v>
      </c>
      <c r="N58" s="88"/>
      <c r="O58" s="89"/>
      <c r="P58" s="75" t="s">
        <v>89</v>
      </c>
      <c r="Q58" s="75" t="s">
        <v>90</v>
      </c>
      <c r="R58" s="91" t="s">
        <v>107</v>
      </c>
      <c r="S58" s="75" t="s">
        <v>80</v>
      </c>
      <c r="T58" s="92"/>
    </row>
    <row r="59" s="93" customFormat="true" ht="27" hidden="false" customHeight="true" outlineLevel="0" collapsed="false">
      <c r="A59" s="1" t="n">
        <v>45</v>
      </c>
      <c r="B59" s="29" t="n">
        <v>0.15925</v>
      </c>
      <c r="C59" s="139" t="s">
        <v>115</v>
      </c>
      <c r="D59" s="144"/>
      <c r="E59" s="144"/>
      <c r="F59" s="117" t="s">
        <v>84</v>
      </c>
      <c r="G59" s="117" t="n">
        <v>1</v>
      </c>
      <c r="H59" s="119" t="n">
        <v>4799</v>
      </c>
      <c r="I59" s="120" t="n">
        <v>0</v>
      </c>
      <c r="J59" s="121" t="n">
        <v>3852</v>
      </c>
      <c r="K59" s="107" t="n">
        <f aca="false">I59*J59</f>
        <v>0</v>
      </c>
      <c r="L59" s="122" t="n">
        <v>3210</v>
      </c>
      <c r="M59" s="108" t="n">
        <f aca="false">I59*L59</f>
        <v>0</v>
      </c>
      <c r="N59" s="88"/>
      <c r="O59" s="89"/>
      <c r="P59" s="75" t="s">
        <v>89</v>
      </c>
      <c r="Q59" s="75" t="s">
        <v>90</v>
      </c>
      <c r="R59" s="91" t="s">
        <v>107</v>
      </c>
      <c r="S59" s="75" t="s">
        <v>80</v>
      </c>
      <c r="T59" s="92"/>
    </row>
    <row r="60" s="93" customFormat="true" ht="27" hidden="false" customHeight="true" outlineLevel="0" collapsed="false">
      <c r="A60" s="1" t="n">
        <v>53</v>
      </c>
      <c r="B60" s="29" t="n">
        <v>0.18375</v>
      </c>
      <c r="C60" s="94" t="s">
        <v>116</v>
      </c>
      <c r="D60" s="144"/>
      <c r="E60" s="144"/>
      <c r="F60" s="96" t="s">
        <v>86</v>
      </c>
      <c r="G60" s="96" t="n">
        <v>1</v>
      </c>
      <c r="H60" s="98" t="n">
        <v>5599</v>
      </c>
      <c r="I60" s="99" t="n">
        <v>0</v>
      </c>
      <c r="J60" s="124" t="n">
        <v>4548</v>
      </c>
      <c r="K60" s="140" t="n">
        <f aca="false">I60*J60</f>
        <v>0</v>
      </c>
      <c r="L60" s="125" t="n">
        <v>3788</v>
      </c>
      <c r="M60" s="141" t="n">
        <f aca="false">I60*L60</f>
        <v>0</v>
      </c>
      <c r="N60" s="88"/>
      <c r="O60" s="89"/>
      <c r="P60" s="112" t="s">
        <v>89</v>
      </c>
      <c r="Q60" s="112" t="s">
        <v>90</v>
      </c>
      <c r="R60" s="105" t="s">
        <v>107</v>
      </c>
      <c r="S60" s="112" t="s">
        <v>80</v>
      </c>
      <c r="T60" s="92"/>
    </row>
    <row r="61" s="93" customFormat="true" ht="27" hidden="false" customHeight="true" outlineLevel="0" collapsed="false">
      <c r="A61" s="1" t="n">
        <v>7</v>
      </c>
      <c r="B61" s="29" t="n">
        <v>0.019845</v>
      </c>
      <c r="C61" s="129"/>
      <c r="D61" s="144" t="s">
        <v>105</v>
      </c>
      <c r="E61" s="144"/>
      <c r="F61" s="131" t="s">
        <v>106</v>
      </c>
      <c r="G61" s="131" t="n">
        <v>1</v>
      </c>
      <c r="H61" s="133" t="n">
        <v>1799</v>
      </c>
      <c r="I61" s="134" t="n">
        <v>0</v>
      </c>
      <c r="J61" s="142" t="n">
        <v>1316</v>
      </c>
      <c r="K61" s="136" t="n">
        <f aca="false">I61*J61</f>
        <v>0</v>
      </c>
      <c r="L61" s="143" t="n">
        <v>1091</v>
      </c>
      <c r="M61" s="138" t="n">
        <f aca="false">I61*L61</f>
        <v>0</v>
      </c>
      <c r="N61" s="88"/>
      <c r="O61" s="89"/>
      <c r="P61" s="109" t="s">
        <v>89</v>
      </c>
      <c r="Q61" s="109" t="s">
        <v>90</v>
      </c>
      <c r="R61" s="111" t="s">
        <v>107</v>
      </c>
      <c r="S61" s="109" t="s">
        <v>80</v>
      </c>
      <c r="T61" s="92"/>
    </row>
    <row r="62" s="93" customFormat="true" ht="27" hidden="false" customHeight="true" outlineLevel="0" collapsed="false">
      <c r="A62" s="1" t="n">
        <v>11</v>
      </c>
      <c r="B62" s="29" t="n">
        <v>0.03174</v>
      </c>
      <c r="C62" s="139"/>
      <c r="D62" s="144"/>
      <c r="E62" s="144"/>
      <c r="F62" s="117" t="s">
        <v>108</v>
      </c>
      <c r="G62" s="117" t="n">
        <v>1</v>
      </c>
      <c r="H62" s="119" t="n">
        <v>2299</v>
      </c>
      <c r="I62" s="120" t="n">
        <v>0</v>
      </c>
      <c r="J62" s="121" t="n">
        <v>1626</v>
      </c>
      <c r="K62" s="107" t="n">
        <f aca="false">I62*J62</f>
        <v>0</v>
      </c>
      <c r="L62" s="122" t="n">
        <v>1348</v>
      </c>
      <c r="M62" s="108" t="n">
        <f aca="false">I62*L62</f>
        <v>0</v>
      </c>
      <c r="N62" s="88"/>
      <c r="O62" s="89"/>
      <c r="P62" s="75" t="s">
        <v>89</v>
      </c>
      <c r="Q62" s="75" t="s">
        <v>90</v>
      </c>
      <c r="R62" s="91" t="s">
        <v>107</v>
      </c>
      <c r="S62" s="75" t="s">
        <v>80</v>
      </c>
      <c r="T62" s="92"/>
    </row>
    <row r="63" s="93" customFormat="true" ht="27" hidden="false" customHeight="true" outlineLevel="0" collapsed="false">
      <c r="A63" s="1" t="n">
        <v>15</v>
      </c>
      <c r="B63" s="29" t="n">
        <v>0.05</v>
      </c>
      <c r="C63" s="139"/>
      <c r="D63" s="144"/>
      <c r="E63" s="144"/>
      <c r="F63" s="117" t="s">
        <v>109</v>
      </c>
      <c r="G63" s="117" t="n">
        <v>1</v>
      </c>
      <c r="H63" s="119" t="n">
        <v>2599</v>
      </c>
      <c r="I63" s="120" t="n">
        <v>0</v>
      </c>
      <c r="J63" s="121" t="n">
        <v>1990</v>
      </c>
      <c r="K63" s="107" t="n">
        <f aca="false">I63*J63</f>
        <v>0</v>
      </c>
      <c r="L63" s="122" t="n">
        <v>1656</v>
      </c>
      <c r="M63" s="108" t="n">
        <f aca="false">I63*L63</f>
        <v>0</v>
      </c>
      <c r="N63" s="88"/>
      <c r="O63" s="89"/>
      <c r="P63" s="75" t="s">
        <v>89</v>
      </c>
      <c r="Q63" s="75" t="s">
        <v>90</v>
      </c>
      <c r="R63" s="91" t="s">
        <v>107</v>
      </c>
      <c r="S63" s="75" t="s">
        <v>80</v>
      </c>
      <c r="T63" s="92"/>
    </row>
    <row r="64" s="93" customFormat="true" ht="27" hidden="false" customHeight="true" outlineLevel="0" collapsed="false">
      <c r="A64" s="1" t="n">
        <v>25</v>
      </c>
      <c r="B64" s="29" t="n">
        <v>0.07688</v>
      </c>
      <c r="C64" s="139" t="s">
        <v>117</v>
      </c>
      <c r="D64" s="144"/>
      <c r="E64" s="144"/>
      <c r="F64" s="117" t="s">
        <v>77</v>
      </c>
      <c r="G64" s="117" t="n">
        <v>1</v>
      </c>
      <c r="H64" s="119" t="n">
        <v>2999</v>
      </c>
      <c r="I64" s="120" t="n">
        <v>0</v>
      </c>
      <c r="J64" s="121" t="n">
        <v>2472</v>
      </c>
      <c r="K64" s="107" t="n">
        <f aca="false">I64*J64</f>
        <v>0</v>
      </c>
      <c r="L64" s="122" t="n">
        <v>2054</v>
      </c>
      <c r="M64" s="108" t="n">
        <f aca="false">I64*L64</f>
        <v>0</v>
      </c>
      <c r="N64" s="88"/>
      <c r="O64" s="89"/>
      <c r="P64" s="75" t="s">
        <v>89</v>
      </c>
      <c r="Q64" s="75" t="s">
        <v>90</v>
      </c>
      <c r="R64" s="91" t="s">
        <v>107</v>
      </c>
      <c r="S64" s="75" t="s">
        <v>80</v>
      </c>
      <c r="T64" s="92"/>
    </row>
    <row r="65" s="93" customFormat="true" ht="27" hidden="false" customHeight="true" outlineLevel="0" collapsed="false">
      <c r="A65" s="1" t="n">
        <v>28</v>
      </c>
      <c r="B65" s="29" t="n">
        <v>0.08649</v>
      </c>
      <c r="C65" s="139"/>
      <c r="D65" s="144"/>
      <c r="E65" s="144"/>
      <c r="F65" s="117" t="s">
        <v>111</v>
      </c>
      <c r="G65" s="117" t="n">
        <v>1</v>
      </c>
      <c r="H65" s="119" t="n">
        <v>3599</v>
      </c>
      <c r="I65" s="120" t="n">
        <v>0</v>
      </c>
      <c r="J65" s="121" t="n">
        <v>2932</v>
      </c>
      <c r="K65" s="107" t="n">
        <f aca="false">I65*J65</f>
        <v>0</v>
      </c>
      <c r="L65" s="122" t="n">
        <v>2440</v>
      </c>
      <c r="M65" s="108" t="n">
        <f aca="false">I65*L65</f>
        <v>0</v>
      </c>
      <c r="N65" s="88"/>
      <c r="O65" s="89"/>
      <c r="P65" s="75" t="s">
        <v>89</v>
      </c>
      <c r="Q65" s="75" t="s">
        <v>90</v>
      </c>
      <c r="R65" s="91" t="s">
        <v>107</v>
      </c>
      <c r="S65" s="75" t="s">
        <v>80</v>
      </c>
      <c r="T65" s="92"/>
    </row>
    <row r="66" s="93" customFormat="true" ht="27" hidden="false" customHeight="true" outlineLevel="0" collapsed="false">
      <c r="A66" s="1" t="n">
        <v>30</v>
      </c>
      <c r="B66" s="29" t="n">
        <v>0.1089</v>
      </c>
      <c r="C66" s="139" t="s">
        <v>118</v>
      </c>
      <c r="D66" s="144"/>
      <c r="E66" s="144"/>
      <c r="F66" s="117" t="s">
        <v>82</v>
      </c>
      <c r="G66" s="117" t="n">
        <v>1</v>
      </c>
      <c r="H66" s="119" t="n">
        <v>3899</v>
      </c>
      <c r="I66" s="120" t="n">
        <v>0</v>
      </c>
      <c r="J66" s="121" t="n">
        <v>3007</v>
      </c>
      <c r="K66" s="107" t="n">
        <f aca="false">I66*J66</f>
        <v>0</v>
      </c>
      <c r="L66" s="122" t="n">
        <v>2504</v>
      </c>
      <c r="M66" s="108" t="n">
        <f aca="false">I66*L66</f>
        <v>0</v>
      </c>
      <c r="N66" s="88"/>
      <c r="O66" s="89"/>
      <c r="P66" s="75" t="s">
        <v>89</v>
      </c>
      <c r="Q66" s="75" t="s">
        <v>90</v>
      </c>
      <c r="R66" s="91" t="s">
        <v>107</v>
      </c>
      <c r="S66" s="75" t="s">
        <v>80</v>
      </c>
      <c r="T66" s="92"/>
    </row>
    <row r="67" s="93" customFormat="true" ht="27" hidden="false" customHeight="true" outlineLevel="0" collapsed="false">
      <c r="A67" s="1" t="n">
        <v>35</v>
      </c>
      <c r="B67" s="29" t="n">
        <v>0.13475</v>
      </c>
      <c r="C67" s="139"/>
      <c r="D67" s="144"/>
      <c r="E67" s="144"/>
      <c r="F67" s="117" t="s">
        <v>113</v>
      </c>
      <c r="G67" s="117" t="n">
        <v>1</v>
      </c>
      <c r="H67" s="119" t="n">
        <v>4199</v>
      </c>
      <c r="I67" s="120" t="n">
        <v>0</v>
      </c>
      <c r="J67" s="121" t="n">
        <v>3360</v>
      </c>
      <c r="K67" s="107" t="n">
        <f aca="false">I67*J67</f>
        <v>0</v>
      </c>
      <c r="L67" s="122" t="n">
        <v>2799</v>
      </c>
      <c r="M67" s="108" t="n">
        <f aca="false">I67*L67</f>
        <v>0</v>
      </c>
      <c r="N67" s="88"/>
      <c r="O67" s="89"/>
      <c r="P67" s="75" t="s">
        <v>89</v>
      </c>
      <c r="Q67" s="75" t="s">
        <v>90</v>
      </c>
      <c r="R67" s="91" t="s">
        <v>107</v>
      </c>
      <c r="S67" s="75" t="s">
        <v>80</v>
      </c>
      <c r="T67" s="92"/>
    </row>
    <row r="68" s="93" customFormat="true" ht="27" hidden="false" customHeight="true" outlineLevel="0" collapsed="false">
      <c r="A68" s="1" t="n">
        <v>40</v>
      </c>
      <c r="B68" s="29" t="n">
        <v>0.147</v>
      </c>
      <c r="C68" s="139"/>
      <c r="D68" s="144"/>
      <c r="E68" s="144"/>
      <c r="F68" s="117" t="s">
        <v>114</v>
      </c>
      <c r="G68" s="117" t="n">
        <v>1</v>
      </c>
      <c r="H68" s="119" t="n">
        <v>4499</v>
      </c>
      <c r="I68" s="120" t="n">
        <v>0</v>
      </c>
      <c r="J68" s="121" t="n">
        <v>3627</v>
      </c>
      <c r="K68" s="107" t="n">
        <f aca="false">I68*J68</f>
        <v>0</v>
      </c>
      <c r="L68" s="122" t="n">
        <v>3017</v>
      </c>
      <c r="M68" s="108" t="n">
        <f aca="false">I68*L68</f>
        <v>0</v>
      </c>
      <c r="N68" s="88"/>
      <c r="O68" s="89"/>
      <c r="P68" s="75" t="s">
        <v>89</v>
      </c>
      <c r="Q68" s="75" t="s">
        <v>90</v>
      </c>
      <c r="R68" s="91" t="s">
        <v>107</v>
      </c>
      <c r="S68" s="75" t="s">
        <v>80</v>
      </c>
      <c r="T68" s="92"/>
    </row>
    <row r="69" s="93" customFormat="true" ht="27" hidden="false" customHeight="true" outlineLevel="0" collapsed="false">
      <c r="A69" s="1" t="n">
        <v>45</v>
      </c>
      <c r="B69" s="29" t="n">
        <v>0.15925</v>
      </c>
      <c r="C69" s="139" t="s">
        <v>119</v>
      </c>
      <c r="D69" s="144"/>
      <c r="E69" s="144"/>
      <c r="F69" s="117" t="s">
        <v>84</v>
      </c>
      <c r="G69" s="117" t="n">
        <v>1</v>
      </c>
      <c r="H69" s="119" t="n">
        <v>4799</v>
      </c>
      <c r="I69" s="120" t="n">
        <v>0</v>
      </c>
      <c r="J69" s="121" t="n">
        <v>3852</v>
      </c>
      <c r="K69" s="107" t="n">
        <f aca="false">I69*J69</f>
        <v>0</v>
      </c>
      <c r="L69" s="122" t="n">
        <v>3210</v>
      </c>
      <c r="M69" s="108" t="n">
        <f aca="false">I69*L69</f>
        <v>0</v>
      </c>
      <c r="N69" s="88"/>
      <c r="O69" s="89"/>
      <c r="P69" s="75" t="s">
        <v>89</v>
      </c>
      <c r="Q69" s="75" t="s">
        <v>90</v>
      </c>
      <c r="R69" s="91" t="s">
        <v>107</v>
      </c>
      <c r="S69" s="75" t="s">
        <v>80</v>
      </c>
      <c r="T69" s="92"/>
    </row>
    <row r="70" s="93" customFormat="true" ht="27" hidden="false" customHeight="true" outlineLevel="0" collapsed="false">
      <c r="A70" s="1" t="n">
        <v>53</v>
      </c>
      <c r="B70" s="29" t="n">
        <v>0.18375</v>
      </c>
      <c r="C70" s="94" t="s">
        <v>120</v>
      </c>
      <c r="D70" s="144"/>
      <c r="E70" s="144"/>
      <c r="F70" s="96" t="s">
        <v>86</v>
      </c>
      <c r="G70" s="96" t="n">
        <v>1</v>
      </c>
      <c r="H70" s="98" t="n">
        <v>5599</v>
      </c>
      <c r="I70" s="99" t="n">
        <v>0</v>
      </c>
      <c r="J70" s="124" t="n">
        <v>4548</v>
      </c>
      <c r="K70" s="140" t="n">
        <f aca="false">I70*J70</f>
        <v>0</v>
      </c>
      <c r="L70" s="125" t="n">
        <v>3788</v>
      </c>
      <c r="M70" s="141" t="n">
        <f aca="false">I70*L70</f>
        <v>0</v>
      </c>
      <c r="N70" s="88"/>
      <c r="O70" s="89"/>
      <c r="P70" s="112" t="s">
        <v>89</v>
      </c>
      <c r="Q70" s="112" t="s">
        <v>90</v>
      </c>
      <c r="R70" s="105" t="s">
        <v>107</v>
      </c>
      <c r="S70" s="112" t="s">
        <v>80</v>
      </c>
      <c r="T70" s="92"/>
    </row>
    <row r="71" s="161" customFormat="true" ht="31.5" hidden="true" customHeight="true" outlineLevel="0" collapsed="false">
      <c r="A71" s="145" t="n">
        <v>7</v>
      </c>
      <c r="B71" s="146" t="n">
        <v>0.019845</v>
      </c>
      <c r="C71" s="147"/>
      <c r="D71" s="148" t="s">
        <v>121</v>
      </c>
      <c r="E71" s="148"/>
      <c r="F71" s="149" t="s">
        <v>106</v>
      </c>
      <c r="G71" s="149" t="n">
        <v>1</v>
      </c>
      <c r="H71" s="150" t="n">
        <v>1999</v>
      </c>
      <c r="I71" s="151" t="n">
        <v>0</v>
      </c>
      <c r="J71" s="152" t="n">
        <v>1241</v>
      </c>
      <c r="K71" s="153" t="n">
        <f aca="false">I71*J71</f>
        <v>0</v>
      </c>
      <c r="L71" s="154" t="n">
        <v>1027</v>
      </c>
      <c r="M71" s="155" t="n">
        <f aca="false">I71*L71</f>
        <v>0</v>
      </c>
      <c r="N71" s="156"/>
      <c r="O71" s="157"/>
      <c r="P71" s="158" t="s">
        <v>122</v>
      </c>
      <c r="Q71" s="158" t="s">
        <v>90</v>
      </c>
      <c r="R71" s="159" t="s">
        <v>123</v>
      </c>
      <c r="S71" s="158" t="s">
        <v>80</v>
      </c>
      <c r="T71" s="160"/>
    </row>
    <row r="72" s="161" customFormat="true" ht="31.5" hidden="true" customHeight="true" outlineLevel="0" collapsed="false">
      <c r="A72" s="145" t="n">
        <v>11</v>
      </c>
      <c r="B72" s="146" t="n">
        <v>0.03174</v>
      </c>
      <c r="C72" s="162"/>
      <c r="D72" s="148"/>
      <c r="E72" s="148"/>
      <c r="F72" s="163" t="s">
        <v>108</v>
      </c>
      <c r="G72" s="163" t="n">
        <v>1</v>
      </c>
      <c r="H72" s="164" t="n">
        <v>2599</v>
      </c>
      <c r="I72" s="165" t="n">
        <v>0</v>
      </c>
      <c r="J72" s="166" t="n">
        <v>1519</v>
      </c>
      <c r="K72" s="167" t="n">
        <f aca="false">I72*J72</f>
        <v>0</v>
      </c>
      <c r="L72" s="168" t="n">
        <v>1258</v>
      </c>
      <c r="M72" s="169" t="n">
        <f aca="false">I72*L72</f>
        <v>0</v>
      </c>
      <c r="N72" s="156"/>
      <c r="O72" s="157"/>
      <c r="P72" s="170" t="s">
        <v>122</v>
      </c>
      <c r="Q72" s="170" t="s">
        <v>90</v>
      </c>
      <c r="R72" s="171" t="s">
        <v>123</v>
      </c>
      <c r="S72" s="170" t="s">
        <v>80</v>
      </c>
      <c r="T72" s="160"/>
    </row>
    <row r="73" s="161" customFormat="true" ht="31.5" hidden="true" customHeight="true" outlineLevel="0" collapsed="false">
      <c r="A73" s="145" t="n">
        <v>15</v>
      </c>
      <c r="B73" s="146" t="n">
        <v>0.05</v>
      </c>
      <c r="C73" s="172"/>
      <c r="D73" s="148"/>
      <c r="E73" s="148"/>
      <c r="F73" s="173" t="s">
        <v>109</v>
      </c>
      <c r="G73" s="173" t="n">
        <v>1</v>
      </c>
      <c r="H73" s="174" t="n">
        <v>2799</v>
      </c>
      <c r="I73" s="175" t="n">
        <v>0</v>
      </c>
      <c r="J73" s="176" t="n">
        <v>1766</v>
      </c>
      <c r="K73" s="177" t="n">
        <f aca="false">I73*J73</f>
        <v>0</v>
      </c>
      <c r="L73" s="178" t="n">
        <v>1464</v>
      </c>
      <c r="M73" s="179" t="n">
        <f aca="false">I73*L73</f>
        <v>0</v>
      </c>
      <c r="N73" s="156"/>
      <c r="O73" s="157"/>
      <c r="P73" s="180" t="s">
        <v>122</v>
      </c>
      <c r="Q73" s="180" t="s">
        <v>90</v>
      </c>
      <c r="R73" s="181" t="s">
        <v>123</v>
      </c>
      <c r="S73" s="180" t="s">
        <v>80</v>
      </c>
      <c r="T73" s="160"/>
    </row>
    <row r="74" s="161" customFormat="true" ht="48" hidden="true" customHeight="true" outlineLevel="0" collapsed="false">
      <c r="A74" s="145" t="n">
        <v>1.5</v>
      </c>
      <c r="B74" s="146" t="n">
        <v>0.01</v>
      </c>
      <c r="C74" s="182"/>
      <c r="D74" s="183" t="s">
        <v>124</v>
      </c>
      <c r="E74" s="183"/>
      <c r="F74" s="184" t="s">
        <v>125</v>
      </c>
      <c r="G74" s="184" t="n">
        <v>8</v>
      </c>
      <c r="H74" s="185" t="n">
        <v>2189</v>
      </c>
      <c r="I74" s="186" t="n">
        <v>0</v>
      </c>
      <c r="J74" s="187" t="n">
        <v>1669</v>
      </c>
      <c r="K74" s="167" t="n">
        <f aca="false">I74*J74</f>
        <v>0</v>
      </c>
      <c r="L74" s="188" t="n">
        <v>1387</v>
      </c>
      <c r="M74" s="169" t="n">
        <f aca="false">I74*L74</f>
        <v>0</v>
      </c>
      <c r="N74" s="156"/>
      <c r="O74" s="157"/>
      <c r="P74" s="158" t="s">
        <v>122</v>
      </c>
      <c r="Q74" s="158" t="s">
        <v>126</v>
      </c>
      <c r="R74" s="159" t="s">
        <v>127</v>
      </c>
      <c r="S74" s="158" t="s">
        <v>80</v>
      </c>
      <c r="T74" s="160"/>
    </row>
    <row r="75" s="93" customFormat="true" ht="48" hidden="false" customHeight="true" outlineLevel="0" collapsed="false">
      <c r="A75" s="1" t="n">
        <v>1.5</v>
      </c>
      <c r="B75" s="29" t="n">
        <v>0.01</v>
      </c>
      <c r="C75" s="139"/>
      <c r="D75" s="189" t="s">
        <v>128</v>
      </c>
      <c r="E75" s="189"/>
      <c r="F75" s="117" t="s">
        <v>129</v>
      </c>
      <c r="G75" s="117" t="n">
        <v>8</v>
      </c>
      <c r="H75" s="119" t="n">
        <v>2299</v>
      </c>
      <c r="I75" s="120" t="n">
        <v>0</v>
      </c>
      <c r="J75" s="121" t="n">
        <v>1766</v>
      </c>
      <c r="K75" s="107" t="n">
        <f aca="false">I75*J75</f>
        <v>0</v>
      </c>
      <c r="L75" s="122" t="n">
        <v>1477</v>
      </c>
      <c r="M75" s="108" t="n">
        <f aca="false">I75*L75</f>
        <v>0</v>
      </c>
      <c r="N75" s="88"/>
      <c r="O75" s="89"/>
      <c r="P75" s="75" t="s">
        <v>122</v>
      </c>
      <c r="Q75" s="75" t="s">
        <v>126</v>
      </c>
      <c r="R75" s="91" t="s">
        <v>130</v>
      </c>
      <c r="S75" s="75" t="s">
        <v>80</v>
      </c>
      <c r="T75" s="92"/>
    </row>
    <row r="76" s="93" customFormat="true" ht="48" hidden="false" customHeight="true" outlineLevel="0" collapsed="false">
      <c r="A76" s="1" t="n">
        <v>5</v>
      </c>
      <c r="B76" s="29" t="n">
        <v>0.02</v>
      </c>
      <c r="C76" s="190"/>
      <c r="D76" s="189" t="s">
        <v>131</v>
      </c>
      <c r="E76" s="189"/>
      <c r="F76" s="191" t="s">
        <v>132</v>
      </c>
      <c r="G76" s="191" t="n">
        <v>4</v>
      </c>
      <c r="H76" s="192" t="n">
        <v>2755</v>
      </c>
      <c r="I76" s="193" t="n">
        <v>0</v>
      </c>
      <c r="J76" s="194" t="n">
        <v>2204</v>
      </c>
      <c r="K76" s="195" t="n">
        <f aca="false">I76*J76</f>
        <v>0</v>
      </c>
      <c r="L76" s="196" t="n">
        <v>1836</v>
      </c>
      <c r="M76" s="197" t="n">
        <f aca="false">I76*L76</f>
        <v>0</v>
      </c>
      <c r="N76" s="88"/>
      <c r="O76" s="89"/>
      <c r="P76" s="75" t="s">
        <v>122</v>
      </c>
      <c r="Q76" s="75" t="s">
        <v>126</v>
      </c>
      <c r="R76" s="91" t="s">
        <v>133</v>
      </c>
      <c r="S76" s="75" t="s">
        <v>80</v>
      </c>
      <c r="T76" s="92"/>
    </row>
    <row r="77" s="93" customFormat="true" ht="31.5" hidden="false" customHeight="true" outlineLevel="0" collapsed="false">
      <c r="A77" s="1"/>
      <c r="B77" s="29"/>
      <c r="C77" s="198" t="s">
        <v>134</v>
      </c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9"/>
      <c r="O77" s="89"/>
      <c r="P77" s="90"/>
      <c r="Q77" s="90"/>
      <c r="R77" s="90"/>
      <c r="S77" s="90"/>
      <c r="T77" s="92"/>
    </row>
    <row r="78" s="217" customFormat="true" ht="40.5" hidden="true" customHeight="true" outlineLevel="0" collapsed="false">
      <c r="A78" s="200"/>
      <c r="B78" s="201"/>
      <c r="C78" s="202"/>
      <c r="D78" s="203"/>
      <c r="E78" s="204" t="s">
        <v>135</v>
      </c>
      <c r="F78" s="205" t="s">
        <v>136</v>
      </c>
      <c r="G78" s="205" t="n">
        <v>1</v>
      </c>
      <c r="H78" s="206" t="n">
        <v>10399</v>
      </c>
      <c r="I78" s="207" t="n">
        <v>0</v>
      </c>
      <c r="J78" s="208" t="n">
        <v>8453</v>
      </c>
      <c r="K78" s="209" t="n">
        <f aca="false">I78*J78</f>
        <v>0</v>
      </c>
      <c r="L78" s="210" t="n">
        <v>7036</v>
      </c>
      <c r="M78" s="211" t="n">
        <f aca="false">I78*L78</f>
        <v>0</v>
      </c>
      <c r="N78" s="212"/>
      <c r="O78" s="213"/>
      <c r="P78" s="214" t="s">
        <v>137</v>
      </c>
      <c r="Q78" s="214" t="s">
        <v>138</v>
      </c>
      <c r="R78" s="215" t="s">
        <v>139</v>
      </c>
      <c r="S78" s="214" t="s">
        <v>38</v>
      </c>
      <c r="T78" s="216"/>
    </row>
    <row r="79" s="217" customFormat="true" ht="40.5" hidden="true" customHeight="true" outlineLevel="0" collapsed="false">
      <c r="A79" s="200"/>
      <c r="B79" s="201"/>
      <c r="C79" s="218"/>
      <c r="D79" s="219"/>
      <c r="E79" s="204"/>
      <c r="F79" s="220" t="s">
        <v>140</v>
      </c>
      <c r="G79" s="220" t="n">
        <v>1</v>
      </c>
      <c r="H79" s="221" t="n">
        <v>10999</v>
      </c>
      <c r="I79" s="207" t="n">
        <v>0</v>
      </c>
      <c r="J79" s="222" t="n">
        <v>8860</v>
      </c>
      <c r="K79" s="209" t="n">
        <f aca="false">I79*J79</f>
        <v>0</v>
      </c>
      <c r="L79" s="223" t="n">
        <v>7383</v>
      </c>
      <c r="M79" s="211" t="n">
        <f aca="false">I79*L79</f>
        <v>0</v>
      </c>
      <c r="N79" s="212"/>
      <c r="O79" s="213"/>
      <c r="P79" s="214" t="s">
        <v>137</v>
      </c>
      <c r="Q79" s="214" t="s">
        <v>138</v>
      </c>
      <c r="R79" s="215" t="s">
        <v>139</v>
      </c>
      <c r="S79" s="214" t="s">
        <v>38</v>
      </c>
      <c r="T79" s="216"/>
    </row>
    <row r="80" s="217" customFormat="true" ht="40.5" hidden="true" customHeight="true" outlineLevel="0" collapsed="false">
      <c r="A80" s="200"/>
      <c r="B80" s="201"/>
      <c r="C80" s="218"/>
      <c r="D80" s="219"/>
      <c r="E80" s="204"/>
      <c r="F80" s="220" t="s">
        <v>141</v>
      </c>
      <c r="G80" s="220" t="n">
        <v>1</v>
      </c>
      <c r="H80" s="221" t="n">
        <v>11200</v>
      </c>
      <c r="I80" s="207" t="n">
        <v>0</v>
      </c>
      <c r="J80" s="222" t="n">
        <v>9191</v>
      </c>
      <c r="K80" s="209" t="n">
        <f aca="false">I80*J80</f>
        <v>0</v>
      </c>
      <c r="L80" s="223" t="n">
        <v>7653</v>
      </c>
      <c r="M80" s="211" t="n">
        <f aca="false">I80*L80</f>
        <v>0</v>
      </c>
      <c r="N80" s="212"/>
      <c r="O80" s="213"/>
      <c r="P80" s="214" t="s">
        <v>137</v>
      </c>
      <c r="Q80" s="214" t="s">
        <v>138</v>
      </c>
      <c r="R80" s="215" t="s">
        <v>139</v>
      </c>
      <c r="S80" s="214" t="s">
        <v>38</v>
      </c>
      <c r="T80" s="216"/>
    </row>
    <row r="81" s="217" customFormat="true" ht="40.5" hidden="true" customHeight="true" outlineLevel="0" collapsed="false">
      <c r="A81" s="200"/>
      <c r="B81" s="201"/>
      <c r="C81" s="218"/>
      <c r="D81" s="219"/>
      <c r="E81" s="204"/>
      <c r="F81" s="220" t="s">
        <v>142</v>
      </c>
      <c r="G81" s="220" t="n">
        <v>1</v>
      </c>
      <c r="H81" s="221" t="n">
        <v>5890</v>
      </c>
      <c r="I81" s="207" t="n">
        <v>0</v>
      </c>
      <c r="J81" s="222" t="n">
        <v>4622</v>
      </c>
      <c r="K81" s="209" t="n">
        <f aca="false">I81*J81</f>
        <v>0</v>
      </c>
      <c r="L81" s="223" t="n">
        <v>3852</v>
      </c>
      <c r="M81" s="211" t="n">
        <f aca="false">I81*L81</f>
        <v>0</v>
      </c>
      <c r="N81" s="212"/>
      <c r="O81" s="213"/>
      <c r="P81" s="214" t="s">
        <v>137</v>
      </c>
      <c r="Q81" s="214" t="s">
        <v>138</v>
      </c>
      <c r="R81" s="215" t="s">
        <v>139</v>
      </c>
      <c r="S81" s="214" t="s">
        <v>38</v>
      </c>
      <c r="T81" s="216"/>
    </row>
    <row r="82" s="217" customFormat="true" ht="40.5" hidden="true" customHeight="true" outlineLevel="0" collapsed="false">
      <c r="A82" s="200"/>
      <c r="B82" s="201"/>
      <c r="C82" s="224"/>
      <c r="D82" s="225"/>
      <c r="E82" s="204"/>
      <c r="F82" s="226" t="s">
        <v>143</v>
      </c>
      <c r="G82" s="226" t="n">
        <v>1</v>
      </c>
      <c r="H82" s="227" t="n">
        <v>5990</v>
      </c>
      <c r="I82" s="228" t="n">
        <v>0</v>
      </c>
      <c r="J82" s="229" t="n">
        <v>4783</v>
      </c>
      <c r="K82" s="230" t="n">
        <f aca="false">I82*J82</f>
        <v>0</v>
      </c>
      <c r="L82" s="231" t="n">
        <v>3980</v>
      </c>
      <c r="M82" s="232" t="n">
        <f aca="false">I82*L82</f>
        <v>0</v>
      </c>
      <c r="N82" s="212"/>
      <c r="O82" s="213"/>
      <c r="P82" s="233" t="s">
        <v>137</v>
      </c>
      <c r="Q82" s="233" t="s">
        <v>138</v>
      </c>
      <c r="R82" s="234" t="s">
        <v>139</v>
      </c>
      <c r="S82" s="233" t="s">
        <v>38</v>
      </c>
      <c r="T82" s="216"/>
    </row>
    <row r="83" s="93" customFormat="true" ht="40.5" hidden="false" customHeight="true" outlineLevel="0" collapsed="false">
      <c r="A83" s="1"/>
      <c r="B83" s="29"/>
      <c r="C83" s="80" t="s">
        <v>53</v>
      </c>
      <c r="D83" s="235"/>
      <c r="E83" s="236" t="s">
        <v>144</v>
      </c>
      <c r="F83" s="237" t="s">
        <v>145</v>
      </c>
      <c r="G83" s="80" t="n">
        <v>1</v>
      </c>
      <c r="H83" s="82" t="n">
        <v>7500</v>
      </c>
      <c r="I83" s="238" t="n">
        <v>0</v>
      </c>
      <c r="J83" s="114" t="n">
        <v>5864</v>
      </c>
      <c r="K83" s="107" t="n">
        <f aca="false">I83*J83</f>
        <v>0</v>
      </c>
      <c r="L83" s="115" t="n">
        <v>4879</v>
      </c>
      <c r="M83" s="108" t="n">
        <f aca="false">I83*L83</f>
        <v>0</v>
      </c>
      <c r="N83" s="88"/>
      <c r="O83" s="89"/>
      <c r="P83" s="109" t="s">
        <v>146</v>
      </c>
      <c r="Q83" s="109" t="s">
        <v>147</v>
      </c>
      <c r="R83" s="111" t="s">
        <v>148</v>
      </c>
      <c r="S83" s="109" t="s">
        <v>38</v>
      </c>
      <c r="T83" s="92"/>
    </row>
    <row r="84" s="93" customFormat="true" ht="40.5" hidden="false" customHeight="true" outlineLevel="0" collapsed="false">
      <c r="A84" s="1"/>
      <c r="B84" s="29"/>
      <c r="C84" s="80" t="s">
        <v>53</v>
      </c>
      <c r="D84" s="235"/>
      <c r="E84" s="236"/>
      <c r="F84" s="237" t="s">
        <v>149</v>
      </c>
      <c r="G84" s="80" t="n">
        <v>1</v>
      </c>
      <c r="H84" s="82" t="n">
        <v>7500</v>
      </c>
      <c r="I84" s="239" t="n">
        <v>0</v>
      </c>
      <c r="J84" s="114" t="n">
        <v>5864</v>
      </c>
      <c r="K84" s="85" t="n">
        <f aca="false">I84*J84</f>
        <v>0</v>
      </c>
      <c r="L84" s="115" t="n">
        <v>4879</v>
      </c>
      <c r="M84" s="87" t="n">
        <f aca="false">I84*L84</f>
        <v>0</v>
      </c>
      <c r="N84" s="88"/>
      <c r="O84" s="89"/>
      <c r="P84" s="75" t="s">
        <v>146</v>
      </c>
      <c r="Q84" s="75" t="s">
        <v>147</v>
      </c>
      <c r="R84" s="91" t="s">
        <v>148</v>
      </c>
      <c r="S84" s="75" t="s">
        <v>38</v>
      </c>
      <c r="T84" s="92"/>
    </row>
    <row r="85" s="93" customFormat="true" ht="40.5" hidden="false" customHeight="true" outlineLevel="0" collapsed="false">
      <c r="A85" s="1"/>
      <c r="B85" s="29"/>
      <c r="C85" s="80" t="s">
        <v>53</v>
      </c>
      <c r="D85" s="235"/>
      <c r="E85" s="236"/>
      <c r="F85" s="240" t="s">
        <v>150</v>
      </c>
      <c r="G85" s="96" t="n">
        <v>1</v>
      </c>
      <c r="H85" s="98" t="n">
        <v>7500</v>
      </c>
      <c r="I85" s="241" t="n">
        <v>0</v>
      </c>
      <c r="J85" s="124" t="n">
        <v>5864</v>
      </c>
      <c r="K85" s="101" t="n">
        <f aca="false">I85*J85</f>
        <v>0</v>
      </c>
      <c r="L85" s="125" t="n">
        <v>4879</v>
      </c>
      <c r="M85" s="103" t="n">
        <f aca="false">I85*L85</f>
        <v>0</v>
      </c>
      <c r="N85" s="88"/>
      <c r="O85" s="89"/>
      <c r="P85" s="112" t="s">
        <v>146</v>
      </c>
      <c r="Q85" s="112" t="s">
        <v>147</v>
      </c>
      <c r="R85" s="105" t="s">
        <v>148</v>
      </c>
      <c r="S85" s="112" t="s">
        <v>38</v>
      </c>
      <c r="T85" s="92"/>
    </row>
    <row r="86" s="93" customFormat="true" ht="40.5" hidden="false" customHeight="true" outlineLevel="0" collapsed="false">
      <c r="A86" s="1"/>
      <c r="B86" s="29"/>
      <c r="C86" s="80" t="s">
        <v>53</v>
      </c>
      <c r="D86" s="242"/>
      <c r="E86" s="243" t="s">
        <v>151</v>
      </c>
      <c r="F86" s="80" t="s">
        <v>152</v>
      </c>
      <c r="G86" s="80" t="n">
        <v>15</v>
      </c>
      <c r="H86" s="82" t="n">
        <v>1450</v>
      </c>
      <c r="I86" s="238" t="n">
        <v>0</v>
      </c>
      <c r="J86" s="114" t="n">
        <v>1156</v>
      </c>
      <c r="K86" s="107" t="n">
        <f aca="false">I86*J86</f>
        <v>0</v>
      </c>
      <c r="L86" s="115" t="n">
        <v>963</v>
      </c>
      <c r="M86" s="108" t="n">
        <f aca="false">I86*L86</f>
        <v>0</v>
      </c>
      <c r="N86" s="88"/>
      <c r="O86" s="89"/>
      <c r="P86" s="109" t="s">
        <v>67</v>
      </c>
      <c r="Q86" s="111" t="s">
        <v>153</v>
      </c>
      <c r="R86" s="111" t="s">
        <v>154</v>
      </c>
      <c r="S86" s="109" t="s">
        <v>38</v>
      </c>
      <c r="T86" s="92"/>
    </row>
    <row r="87" s="93" customFormat="true" ht="40.5" hidden="false" customHeight="true" outlineLevel="0" collapsed="false">
      <c r="A87" s="1"/>
      <c r="B87" s="29"/>
      <c r="C87" s="80" t="s">
        <v>53</v>
      </c>
      <c r="D87" s="242"/>
      <c r="E87" s="243"/>
      <c r="F87" s="117" t="s">
        <v>155</v>
      </c>
      <c r="G87" s="117" t="n">
        <v>10</v>
      </c>
      <c r="H87" s="119" t="n">
        <v>1500</v>
      </c>
      <c r="I87" s="244" t="n">
        <v>0</v>
      </c>
      <c r="J87" s="121" t="n">
        <v>1209</v>
      </c>
      <c r="K87" s="245" t="n">
        <f aca="false">I87*J87</f>
        <v>0</v>
      </c>
      <c r="L87" s="122" t="n">
        <v>1002</v>
      </c>
      <c r="M87" s="246" t="n">
        <f aca="false">I87*L87</f>
        <v>0</v>
      </c>
      <c r="N87" s="88"/>
      <c r="O87" s="89"/>
      <c r="P87" s="75" t="s">
        <v>67</v>
      </c>
      <c r="Q87" s="91" t="s">
        <v>153</v>
      </c>
      <c r="R87" s="91" t="s">
        <v>154</v>
      </c>
      <c r="S87" s="75" t="s">
        <v>38</v>
      </c>
      <c r="T87" s="92"/>
    </row>
    <row r="88" s="93" customFormat="true" ht="40.5" hidden="false" customHeight="true" outlineLevel="0" collapsed="false">
      <c r="A88" s="1"/>
      <c r="B88" s="29"/>
      <c r="C88" s="80" t="s">
        <v>53</v>
      </c>
      <c r="D88" s="242"/>
      <c r="E88" s="243"/>
      <c r="F88" s="191" t="s">
        <v>156</v>
      </c>
      <c r="G88" s="191" t="n">
        <v>5</v>
      </c>
      <c r="H88" s="192" t="n">
        <v>1600</v>
      </c>
      <c r="I88" s="247" t="n">
        <v>0</v>
      </c>
      <c r="J88" s="194" t="n">
        <v>1273</v>
      </c>
      <c r="K88" s="248" t="n">
        <f aca="false">I88*J88</f>
        <v>0</v>
      </c>
      <c r="L88" s="196" t="n">
        <v>1053</v>
      </c>
      <c r="M88" s="249" t="n">
        <f aca="false">I88*L88</f>
        <v>0</v>
      </c>
      <c r="N88" s="88"/>
      <c r="O88" s="89"/>
      <c r="P88" s="75" t="s">
        <v>67</v>
      </c>
      <c r="Q88" s="91" t="s">
        <v>153</v>
      </c>
      <c r="R88" s="91" t="s">
        <v>154</v>
      </c>
      <c r="S88" s="75" t="s">
        <v>38</v>
      </c>
      <c r="T88" s="92"/>
    </row>
    <row r="89" s="93" customFormat="true" ht="60.75" hidden="false" customHeight="true" outlineLevel="0" collapsed="false">
      <c r="A89" s="1"/>
      <c r="B89" s="29"/>
      <c r="C89" s="198" t="s">
        <v>157</v>
      </c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9"/>
      <c r="O89" s="89"/>
      <c r="P89" s="250"/>
      <c r="Q89" s="250"/>
      <c r="R89" s="250"/>
      <c r="S89" s="250"/>
      <c r="T89" s="92"/>
    </row>
    <row r="90" s="93" customFormat="true" ht="109.5" hidden="false" customHeight="true" outlineLevel="0" collapsed="false">
      <c r="A90" s="1"/>
      <c r="B90" s="29"/>
      <c r="C90" s="251"/>
      <c r="D90" s="252"/>
      <c r="E90" s="253" t="s">
        <v>158</v>
      </c>
      <c r="F90" s="254" t="s">
        <v>159</v>
      </c>
      <c r="G90" s="255" t="n">
        <v>1</v>
      </c>
      <c r="H90" s="256" t="s">
        <v>160</v>
      </c>
      <c r="I90" s="257" t="n">
        <v>0</v>
      </c>
      <c r="J90" s="258" t="n">
        <v>19260</v>
      </c>
      <c r="K90" s="259" t="n">
        <f aca="false">I90*J90</f>
        <v>0</v>
      </c>
      <c r="L90" s="260" t="n">
        <v>16050</v>
      </c>
      <c r="M90" s="261" t="n">
        <f aca="false">I90*L90</f>
        <v>0</v>
      </c>
      <c r="N90" s="262"/>
      <c r="O90" s="89"/>
      <c r="P90" s="90" t="s">
        <v>161</v>
      </c>
      <c r="Q90" s="90" t="s">
        <v>161</v>
      </c>
      <c r="R90" s="75" t="s">
        <v>162</v>
      </c>
      <c r="S90" s="90" t="s">
        <v>38</v>
      </c>
      <c r="T90" s="92"/>
    </row>
    <row r="91" s="93" customFormat="true" ht="49.5" hidden="false" customHeight="true" outlineLevel="0" collapsed="false">
      <c r="A91" s="1"/>
      <c r="B91" s="29"/>
      <c r="C91" s="263" t="s">
        <v>163</v>
      </c>
      <c r="D91" s="264" t="s">
        <v>164</v>
      </c>
      <c r="E91" s="264"/>
      <c r="F91" s="264"/>
      <c r="G91" s="264"/>
      <c r="H91" s="264"/>
      <c r="I91" s="264"/>
      <c r="J91" s="265" t="n">
        <f aca="false">SUM(K21:K90)</f>
        <v>0</v>
      </c>
      <c r="K91" s="265"/>
      <c r="L91" s="266" t="n">
        <f aca="false">SUM(M21:M90)</f>
        <v>0</v>
      </c>
      <c r="M91" s="266"/>
      <c r="N91" s="88"/>
      <c r="O91" s="89"/>
      <c r="P91" s="267"/>
      <c r="Q91" s="267"/>
      <c r="R91" s="267"/>
      <c r="S91" s="267"/>
      <c r="T91" s="92"/>
    </row>
    <row r="92" customFormat="false" ht="49.15" hidden="false" customHeight="true" outlineLevel="0" collapsed="false"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9"/>
      <c r="P92" s="270"/>
      <c r="Q92" s="270"/>
      <c r="R92" s="270"/>
      <c r="S92" s="270"/>
    </row>
    <row r="94" customFormat="false" ht="18" hidden="false" customHeight="false" outlineLevel="0" collapsed="false">
      <c r="D94" s="271" t="s">
        <v>165</v>
      </c>
    </row>
  </sheetData>
  <autoFilter ref="C19:M91"/>
  <mergeCells count="67">
    <mergeCell ref="C3:I3"/>
    <mergeCell ref="J3:L3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F12"/>
    <mergeCell ref="G12:I12"/>
    <mergeCell ref="C14:M14"/>
    <mergeCell ref="C16:C18"/>
    <mergeCell ref="D16:E18"/>
    <mergeCell ref="F16:F18"/>
    <mergeCell ref="G16:G18"/>
    <mergeCell ref="H16:H18"/>
    <mergeCell ref="J16:K16"/>
    <mergeCell ref="L16:M16"/>
    <mergeCell ref="J17:K17"/>
    <mergeCell ref="L17:M17"/>
    <mergeCell ref="P17:P18"/>
    <mergeCell ref="Q17:Q18"/>
    <mergeCell ref="R17:R18"/>
    <mergeCell ref="S17:S18"/>
    <mergeCell ref="D19:E19"/>
    <mergeCell ref="P19:S20"/>
    <mergeCell ref="F20:M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6"/>
    <mergeCell ref="D37:E43"/>
    <mergeCell ref="D44:E50"/>
    <mergeCell ref="D51:E60"/>
    <mergeCell ref="D61:E70"/>
    <mergeCell ref="D71:E73"/>
    <mergeCell ref="D74:E74"/>
    <mergeCell ref="D75:E75"/>
    <mergeCell ref="D76:E76"/>
    <mergeCell ref="C77:M77"/>
    <mergeCell ref="P77:S77"/>
    <mergeCell ref="E78:E82"/>
    <mergeCell ref="D83:D85"/>
    <mergeCell ref="E83:E85"/>
    <mergeCell ref="D86:D88"/>
    <mergeCell ref="E86:E88"/>
    <mergeCell ref="C89:M89"/>
    <mergeCell ref="P89:S89"/>
    <mergeCell ref="D91:I91"/>
    <mergeCell ref="J91:K91"/>
    <mergeCell ref="L91:M91"/>
    <mergeCell ref="C92:L92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18T06:49:37Z</dcterms:modified>
  <cp:revision>0</cp:revision>
  <dc:subject/>
  <dc:title/>
</cp:coreProperties>
</file>